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CM 11 BUDGET" sheetId="1" state="visible" r:id="rId2"/>
    <sheet name="UTCM 12 BUDGET" sheetId="2" state="visible" r:id="rId3"/>
    <sheet name="UTCM CUMULATIVE" sheetId="3" state="visible" r:id="rId4"/>
  </sheets>
  <definedNames>
    <definedName function="false" hidden="false" localSheetId="0" name="_xlnm.Print_Area" vbProcedure="false">'UTCM 11 BUDGET'!$A$6:$R$136</definedName>
    <definedName function="false" hidden="false" localSheetId="1" name="_xlnm.Print_Area" vbProcedure="false">'UTCM 12 BUDGET'!$A$3:$S$127</definedName>
    <definedName function="false" hidden="false" localSheetId="2" name="_xlnm.Print_Area" vbProcedure="false">'UTCM CUMULATIVE'!$A$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6">
  <si>
    <t xml:space="preserve">BUDGET template to be used for FY 2011 (September 1, 2010 - August 31, 2011)</t>
  </si>
  <si>
    <t xml:space="preserve">Only green and blue cells on this spreadsheet can be altered.  If you need to alter information in any other cells, please contact UTCM.</t>
  </si>
  <si>
    <t xml:space="preserve">Complete items in blue on THIS sheet  -- info in blue cells is copied to the other sheets.</t>
  </si>
  <si>
    <t xml:space="preserve">Complete items in green on EACH sheet as appropriate</t>
  </si>
  <si>
    <t xml:space="preserve">FORM REVISED 9/17/10</t>
  </si>
  <si>
    <t xml:space="preserve">Principal Investigator:</t>
  </si>
  <si>
    <t xml:space="preserve">Name</t>
  </si>
  <si>
    <t xml:space="preserve">University Transportation Center for Mobility </t>
  </si>
  <si>
    <t xml:space="preserve">PROPOSAL BUDGET - FY 11</t>
  </si>
  <si>
    <t xml:space="preserve">- Year</t>
  </si>
  <si>
    <t xml:space="preserve">of</t>
  </si>
  <si>
    <r>
      <rPr>
        <b val="true"/>
        <sz val="10"/>
        <color rgb="FFFF0000"/>
        <rFont val="Arial"/>
        <family val="2"/>
      </rPr>
      <t xml:space="preserve">CHECK </t>
    </r>
    <r>
      <rPr>
        <sz val="10"/>
        <color rgb="FFFF0000"/>
        <rFont val="Arial"/>
        <family val="2"/>
      </rPr>
      <t xml:space="preserve">that</t>
    </r>
  </si>
  <si>
    <t xml:space="preserve">Title (Line 1)</t>
  </si>
  <si>
    <t xml:space="preserve">Col M = Col S</t>
  </si>
  <si>
    <t xml:space="preserve">Title (Line 2)</t>
  </si>
  <si>
    <t xml:space="preserve">Leverage</t>
  </si>
  <si>
    <t xml:space="preserve">Insert a start date no earlier than 1/1/11 and an end date no later than 8/31/11; 
if your project is longer, create a budget on the next tab for an additional fiscal year.</t>
  </si>
  <si>
    <t xml:space="preserve">Project</t>
  </si>
  <si>
    <t xml:space="preserve">UTCM</t>
  </si>
  <si>
    <t xml:space="preserve">SOURCE 1</t>
  </si>
  <si>
    <t xml:space="preserve">SOURCE 2</t>
  </si>
  <si>
    <t xml:space="preserve">SOURCE 3</t>
  </si>
  <si>
    <t xml:space="preserve">SOURCE 4</t>
  </si>
  <si>
    <r>
      <rPr>
        <sz val="10"/>
        <color rgb="FFFF0000"/>
        <rFont val="Wingdings"/>
        <family val="0"/>
        <charset val="2"/>
      </rPr>
      <t xml:space="preserve">ç</t>
    </r>
    <r>
      <rPr>
        <sz val="10"/>
        <color rgb="FFFF0000"/>
        <rFont val="Arial"/>
        <family val="2"/>
      </rPr>
      <t xml:space="preserve"> Include the account number on </t>
    </r>
  </si>
  <si>
    <r>
      <rPr>
        <b val="true"/>
        <sz val="10"/>
        <rFont val="Times New Roman"/>
        <family val="1"/>
      </rPr>
      <t xml:space="preserve">Proposed Budget Period This FY: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thru</t>
  </si>
  <si>
    <t xml:space="preserve"># months</t>
  </si>
  <si>
    <t xml:space="preserve">Totals</t>
  </si>
  <si>
    <t xml:space="preserve">FY11</t>
  </si>
  <si>
    <t xml:space="preserve">contracts/grants used as leverage</t>
  </si>
  <si>
    <t xml:space="preserve">Leveraged Hours</t>
  </si>
  <si>
    <t xml:space="preserve">A. DIRECT LABOR</t>
  </si>
  <si>
    <t xml:space="preserve">% Effort
FY11</t>
  </si>
  <si>
    <r>
      <rPr>
        <sz val="9"/>
        <rFont val="Times New Roman"/>
        <family val="1"/>
      </rPr>
      <t xml:space="preserve">Total
</t>
    </r>
    <r>
      <rPr>
        <u val="single"/>
        <sz val="9"/>
        <rFont val="Times New Roman"/>
        <family val="1"/>
      </rPr>
      <t xml:space="preserve">Est. Hours</t>
    </r>
  </si>
  <si>
    <r>
      <rPr>
        <sz val="9"/>
        <color rgb="FFFF0000"/>
        <rFont val="Times New Roman"/>
        <family val="1"/>
      </rPr>
      <t xml:space="preserve">FY11
</t>
    </r>
    <r>
      <rPr>
        <u val="single"/>
        <sz val="9"/>
        <color rgb="FFFF0000"/>
        <rFont val="Times New Roman"/>
        <family val="1"/>
      </rPr>
      <t xml:space="preserve">Rate/Hour</t>
    </r>
  </si>
  <si>
    <t xml:space="preserve">Use FY11 salary rates, available from TTI business office, Research Foundation, or departmental payroll offices</t>
  </si>
  <si>
    <t xml:space="preserve">Mark "X" in the first column only for TTI Staff (to be assessed B.3. Computer leasing and network support services)</t>
  </si>
  <si>
    <t xml:space="preserve">↓</t>
  </si>
  <si>
    <t xml:space="preserve">Principal Investigator</t>
  </si>
  <si>
    <t xml:space="preserve">x</t>
  </si>
  <si>
    <t xml:space="preserve">Name 1</t>
  </si>
  <si>
    <t xml:space="preserve">Title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Graduate Student (hired post 9/04)</t>
  </si>
  <si>
    <t xml:space="preserve">PhD1 - Name or TBN</t>
  </si>
  <si>
    <t xml:space="preserve">50% is maximum for students</t>
  </si>
  <si>
    <t xml:space="preserve">Civil Engineering GAR Rates - FY11</t>
  </si>
  <si>
    <t xml:space="preserve">Refer to FTE chart at right</t>
  </si>
  <si>
    <t xml:space="preserve">no tuition supplement (UTCM requires that tuition be paid as line item B.4)</t>
  </si>
  <si>
    <t xml:space="preserve">PhD2 - Name or TBN</t>
  </si>
  <si>
    <t xml:space="preserve">CE and TTI rates on chart at right</t>
  </si>
  <si>
    <t xml:space="preserve">per hour</t>
  </si>
  <si>
    <t xml:space="preserve">per month</t>
  </si>
  <si>
    <t xml:space="preserve">per year</t>
  </si>
  <si>
    <t xml:space="preserve">Use the customary assistantship rate </t>
  </si>
  <si>
    <t xml:space="preserve">PhD</t>
  </si>
  <si>
    <t xml:space="preserve">MS1 - Name or TBN</t>
  </si>
  <si>
    <t xml:space="preserve">for your department</t>
  </si>
  <si>
    <t xml:space="preserve">MS</t>
  </si>
  <si>
    <t xml:space="preserve">ME</t>
  </si>
  <si>
    <t xml:space="preserve">MS2 - Name or TBN</t>
  </si>
  <si>
    <t xml:space="preserve">Undergraduate Student</t>
  </si>
  <si>
    <t xml:space="preserve">Grad Student Effort</t>
  </si>
  <si>
    <t xml:space="preserve">Hours</t>
  </si>
  <si>
    <t xml:space="preserve">Mos</t>
  </si>
  <si>
    <t xml:space="preserve">FTE</t>
  </si>
  <si>
    <t xml:space="preserve">Tuition Hours</t>
  </si>
  <si>
    <t xml:space="preserve">To be named</t>
  </si>
  <si>
    <t xml:space="preserve">Fall or Spring</t>
  </si>
  <si>
    <t xml:space="preserve">Total Direct Labor Costs</t>
  </si>
  <si>
    <t xml:space="preserve">Summer</t>
  </si>
  <si>
    <t xml:space="preserve">B. OTHER DIRECT COSTS</t>
  </si>
  <si>
    <t xml:space="preserve">Fall &amp; Spring</t>
  </si>
  <si>
    <t xml:space="preserve">Employee Fringe Benefits (FICA estimated as a percentage of direct labor)</t>
  </si>
  <si>
    <t xml:space="preserve">1 Sem &amp; Summer</t>
  </si>
  <si>
    <t xml:space="preserve">Total</t>
  </si>
  <si>
    <t xml:space="preserve">1 Year</t>
  </si>
  <si>
    <t xml:space="preserve">Students</t>
  </si>
  <si>
    <t xml:space="preserve">Others </t>
  </si>
  <si>
    <t xml:space="preserve">Total Fringe</t>
  </si>
  <si>
    <t xml:space="preserve">Institutional Medical Insurance Cost (person/month, by level of effort)</t>
  </si>
  <si>
    <t xml:space="preserve">Graduate Stud.</t>
  </si>
  <si>
    <t xml:space="preserve">Total Medical</t>
  </si>
  <si>
    <t xml:space="preserve">Total Fringe + Medical </t>
  </si>
  <si>
    <r>
      <rPr>
        <sz val="10"/>
        <rFont val="Times New Roman"/>
        <family val="1"/>
      </rPr>
      <t xml:space="preserve">Computer leasing and network support services @ $225/staff mo. </t>
    </r>
    <r>
      <rPr>
        <sz val="10"/>
        <color rgb="FFFF0000"/>
        <rFont val="Times New Roman"/>
        <family val="1"/>
      </rPr>
      <t xml:space="preserve">(applicable personnel only)</t>
    </r>
  </si>
  <si>
    <t xml:space="preserve">(IDC Exempt)</t>
  </si>
  <si>
    <t xml:space="preserve">Tuition (no fees) per hour:</t>
  </si>
  <si>
    <t xml:space="preserve">This is the MAXIMUM allowable UTCM tuition based on effort.</t>
  </si>
  <si>
    <t xml:space="preserve"> hours</t>
  </si>
  <si>
    <t xml:space="preserve">You may edit to fewer UTCM hours, and include </t>
  </si>
  <si>
    <t xml:space="preserve">any leveraged assistantship support as appropriate</t>
  </si>
  <si>
    <t xml:space="preserve"> total hrs</t>
  </si>
  <si>
    <t xml:space="preserve">no IDC Item 1</t>
  </si>
  <si>
    <t xml:space="preserve">no IDC Item 2</t>
  </si>
  <si>
    <t xml:space="preserve">no IDC Item 3</t>
  </si>
  <si>
    <t xml:space="preserve">no IDC Item 4</t>
  </si>
  <si>
    <t xml:space="preserve">Item 5 (subject to IDC)</t>
  </si>
  <si>
    <t xml:space="preserve">Item 6 (subject to IDC)</t>
  </si>
  <si>
    <t xml:space="preserve">Item 7 (subject to IDC)</t>
  </si>
  <si>
    <t xml:space="preserve">Item 8 (subject to IDC)</t>
  </si>
  <si>
    <t xml:space="preserve">Expendable Property, Supplies &amp; Services (e.g. long distance, reproduction, research supplies, TTI svcs)</t>
  </si>
  <si>
    <t xml:space="preserve">Domestic Travel</t>
  </si>
  <si>
    <t xml:space="preserve">Total Other Direct Costs</t>
  </si>
  <si>
    <t xml:space="preserve">C. TOTAL DIRECT COST AND OVERHEAD</t>
  </si>
  <si>
    <t xml:space="preserve">Total MTDC</t>
  </si>
  <si>
    <t xml:space="preserve">D. INDIRECT COSTS</t>
  </si>
  <si>
    <t xml:space="preserve">MTDC = </t>
  </si>
  <si>
    <t xml:space="preserve">E. TOTAL ESTIMATED COST</t>
  </si>
  <si>
    <t xml:space="preserve">Principal Investigator signature:</t>
  </si>
  <si>
    <t xml:space="preserve">Date</t>
  </si>
  <si>
    <t xml:space="preserve">Center representative typed name and signature:</t>
  </si>
  <si>
    <t xml:space="preserve">Melissa S. Tooley</t>
  </si>
  <si>
    <t xml:space="preserve">Director</t>
  </si>
  <si>
    <t xml:space="preserve">Department Head / Director - Typed name and signature</t>
  </si>
  <si>
    <t xml:space="preserve">Set the</t>
  </si>
  <si>
    <t xml:space="preserve">I agree that, upon funding of this project, my unit will provide the leverage as shown for my unit.</t>
  </si>
  <si>
    <t xml:space="preserve">print area to exclude </t>
  </si>
  <si>
    <t xml:space="preserve">unused </t>
  </si>
  <si>
    <t xml:space="preserve">signature rows</t>
  </si>
  <si>
    <t xml:space="preserve">and unused </t>
  </si>
  <si>
    <t xml:space="preserve">leverage columns</t>
  </si>
  <si>
    <t xml:space="preserve">HOW:</t>
  </si>
  <si>
    <t xml:space="preserve">Click &amp; drag to highlight </t>
  </si>
  <si>
    <t xml:space="preserve">the area you want to print,</t>
  </si>
  <si>
    <t xml:space="preserve">then select Page Layout | </t>
  </si>
  <si>
    <t xml:space="preserve">Print Area | Set Print Area</t>
  </si>
  <si>
    <t xml:space="preserve">Budget notes:</t>
  </si>
  <si>
    <t xml:space="preserve">B.3.  Includes computer use and network support services.</t>
  </si>
  <si>
    <t xml:space="preserve">D. Per OMB Circular A-21 (rev 8/8/00) and F&amp;A Agreement negotiated with DHHS, capital equipment purchases, tuition remission, rental costs, </t>
  </si>
  <si>
    <t xml:space="preserve">scholarships and fellowships, computer operations and subcontracts &gt;$25,000 are excluded from Modified Total Direct Costs.</t>
  </si>
  <si>
    <t xml:space="preserve">The funds supporting this project are State of Texas General Revenue and not subject to indirect costs.</t>
  </si>
  <si>
    <t xml:space="preserve">Grad Student Work Hours</t>
  </si>
  <si>
    <t xml:space="preserve">BUDGET template to be used for FY 2012 (September 1, 2011 - August 31, 2012)</t>
  </si>
  <si>
    <t xml:space="preserve">PROPOSAL BUDGET - FY 12</t>
  </si>
  <si>
    <t xml:space="preserve">CHECK</t>
  </si>
  <si>
    <t xml:space="preserve">Insert a start date no earlier than 9/1/11 and an end date no later than 8/31/12; 
if your project is longer, create a budget on the next tab for an additional fiscal year.</t>
  </si>
  <si>
    <t xml:space="preserve">Col N = Col T</t>
  </si>
  <si>
    <t xml:space="preserve">(see above)</t>
  </si>
  <si>
    <t xml:space="preserve">FY12</t>
  </si>
  <si>
    <t xml:space="preserve">% Effort FY12</t>
  </si>
  <si>
    <r>
      <rPr>
        <sz val="9"/>
        <rFont val="Times New Roman"/>
        <family val="1"/>
      </rPr>
      <t xml:space="preserve">FY12
</t>
    </r>
    <r>
      <rPr>
        <u val="single"/>
        <sz val="9"/>
        <rFont val="Times New Roman"/>
        <family val="1"/>
      </rPr>
      <t xml:space="preserve">Rate/Hour</t>
    </r>
  </si>
  <si>
    <t xml:space="preserve">Escalate</t>
  </si>
  <si>
    <t xml:space="preserve">Refer to chart on rows 146-151</t>
  </si>
  <si>
    <t xml:space="preserve">CE and TTI rates on rows 137-142</t>
  </si>
  <si>
    <t xml:space="preserve">Refer to chart on rows 120-125</t>
  </si>
  <si>
    <t xml:space="preserve">Cumulative BUDGET template to summarize multiple Fiscal Years</t>
  </si>
  <si>
    <t xml:space="preserve">PROPOSAL BUDGET  - Cumulative</t>
  </si>
  <si>
    <r>
      <rPr>
        <b val="true"/>
        <sz val="10"/>
        <rFont val="Times New Roman"/>
        <family val="1"/>
      </rPr>
      <t xml:space="preserve">Proposed Entire Budget Period:  </t>
    </r>
    <r>
      <rPr>
        <b val="true"/>
        <sz val="10"/>
        <color rgb="FFFF0000"/>
        <rFont val="Times New Roman"/>
        <family val="1"/>
      </rPr>
      <t xml:space="preserve"> </t>
    </r>
  </si>
  <si>
    <t xml:space="preserve">Insert Project start date</t>
  </si>
  <si>
    <t xml:space="preserve">Insert Project end date</t>
  </si>
  <si>
    <t xml:space="preserve">Cumulative # months</t>
  </si>
  <si>
    <t xml:space="preserve">Col L = Col R</t>
  </si>
  <si>
    <r>
      <rPr>
        <sz val="9"/>
        <rFont val="Times New Roman"/>
        <family val="1"/>
      </rPr>
      <t xml:space="preserve">% Effort 
During Project</t>
    </r>
    <r>
      <rPr>
        <u val="single"/>
        <sz val="9"/>
        <rFont val="Times New Roman"/>
        <family val="1"/>
      </rPr>
      <t xml:space="preserve"> Period</t>
    </r>
  </si>
  <si>
    <r>
      <rPr>
        <sz val="9"/>
        <rFont val="Times New Roman"/>
        <family val="1"/>
      </rPr>
      <t xml:space="preserve">Total
Est. Hours
</t>
    </r>
    <r>
      <rPr>
        <u val="single"/>
        <sz val="9"/>
        <rFont val="Times New Roman"/>
        <family val="1"/>
      </rPr>
      <t xml:space="preserve">on Project</t>
    </r>
  </si>
  <si>
    <r>
      <rPr>
        <sz val="9"/>
        <rFont val="Times New Roman"/>
        <family val="1"/>
      </rPr>
      <t xml:space="preserve">% Effort Paid by </t>
    </r>
    <r>
      <rPr>
        <u val="single"/>
        <sz val="9"/>
        <rFont val="Times New Roman"/>
        <family val="1"/>
      </rPr>
      <t xml:space="preserve">UTCM</t>
    </r>
  </si>
  <si>
    <r>
      <rPr>
        <sz val="9"/>
        <rFont val="Times New Roman"/>
        <family val="1"/>
      </rPr>
      <t xml:space="preserve">Total UTCM
</t>
    </r>
    <r>
      <rPr>
        <u val="single"/>
        <sz val="9"/>
        <rFont val="Times New Roman"/>
        <family val="1"/>
      </rPr>
      <t xml:space="preserve">Hours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0"/>
    <numFmt numFmtId="167" formatCode="@"/>
    <numFmt numFmtId="168" formatCode="[$-409]mmmm\ d&quot;, &quot;yyyy;@"/>
    <numFmt numFmtId="169" formatCode="0.00%"/>
    <numFmt numFmtId="170" formatCode="#,##0"/>
    <numFmt numFmtId="171" formatCode="\$#,##0.00"/>
    <numFmt numFmtId="172" formatCode="_(\$#,##0_);_(* \(#,##0\);_(* \-??_);_(@_)"/>
    <numFmt numFmtId="173" formatCode="_(\$* #,##0.00_);_(\$* \(#,##0.00\);_(\$* \-??_);_(@_)"/>
    <numFmt numFmtId="174" formatCode="0.00"/>
    <numFmt numFmtId="175" formatCode="0%"/>
    <numFmt numFmtId="176" formatCode="\$#,##0"/>
    <numFmt numFmtId="177" formatCode="0.0%"/>
    <numFmt numFmtId="178" formatCode="\$#,##0_);[RED]&quot;($&quot;#,##0\)"/>
    <numFmt numFmtId="179" formatCode="_(* #,##0.00_);_(* \(#,##0.00\);_(* \-??_);_(@_)"/>
    <numFmt numFmtId="180" formatCode="_(\$* #,##0_);_(\$* \(#,##0\);_(\$* \-??_);_(@_)"/>
    <numFmt numFmtId="181" formatCode="_(#,##0___);_(* \(#,##0\);_(* \-??___);_(@__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color rgb="FFFF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Wingdings"/>
      <family val="0"/>
      <charset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00"/>
      <name val="Times New Roman"/>
      <family val="1"/>
    </font>
    <font>
      <u val="single"/>
      <sz val="9"/>
      <color rgb="FFFF000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3" borderId="2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3" borderId="3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3" borderId="3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3" borderId="3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3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3" borderId="3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3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5" fillId="3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3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8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4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eaumont" xfId="20"/>
    <cellStyle name="Normal_Beaumo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9" min="8" style="1" width="8.56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10.99"/>
    <col collapsed="false" customWidth="true" hidden="false" outlineLevel="0" max="18" min="15" style="1" width="10.41"/>
    <col collapsed="false" customWidth="true" hidden="false" outlineLevel="0" max="19" min="19" style="2" width="13.14"/>
    <col collapsed="false" customWidth="false" hidden="false" outlineLevel="0" max="20" min="20" style="2" width="9.14"/>
    <col collapsed="false" customWidth="true" hidden="false" outlineLevel="0" max="21" min="21" style="2" width="10.28"/>
    <col collapsed="false" customWidth="true" hidden="false" outlineLevel="0" max="22" min="22" style="2" width="12.7"/>
    <col collapsed="false" customWidth="true" hidden="false" outlineLevel="0" max="23" min="23" style="2" width="11.99"/>
    <col collapsed="false" customWidth="true" hidden="false" outlineLevel="0" max="24" min="24" style="2" width="6.85"/>
    <col collapsed="false" customWidth="false" hidden="false" outlineLevel="0" max="25" min="25" style="2" width="9.14"/>
    <col collapsed="false" customWidth="true" hidden="false" outlineLevel="0" max="26" min="26" style="2" width="8.7"/>
    <col collapsed="false" customWidth="true" hidden="false" outlineLevel="0" max="27" min="27" style="2" width="4.28"/>
    <col collapsed="false" customWidth="true" hidden="false" outlineLevel="0" max="28" min="28" style="2" width="6.28"/>
    <col collapsed="false" customWidth="true" hidden="false" outlineLevel="0" max="29" min="29" style="2" width="3.7"/>
    <col collapsed="false" customWidth="false" hidden="false" outlineLevel="0" max="33" min="30" style="2" width="9.14"/>
    <col collapsed="false" customWidth="false" hidden="false" outlineLevel="0" max="257" min="34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false" outlineLevel="0" collapsed="false">
      <c r="A6" s="12" t="s">
        <v>4</v>
      </c>
      <c r="G6" s="10"/>
      <c r="I6" s="13"/>
      <c r="K6" s="14" t="s">
        <v>5</v>
      </c>
      <c r="L6" s="15" t="s">
        <v>6</v>
      </c>
      <c r="M6" s="15"/>
      <c r="N6" s="15"/>
      <c r="P6" s="10"/>
      <c r="Q6" s="10"/>
      <c r="R6" s="10"/>
      <c r="S6" s="1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6"/>
      <c r="K7" s="17"/>
      <c r="L7" s="17"/>
      <c r="M7" s="17"/>
      <c r="N7" s="10"/>
      <c r="O7" s="10"/>
      <c r="P7" s="10"/>
      <c r="Q7" s="10"/>
      <c r="R7" s="10"/>
      <c r="S7" s="11"/>
    </row>
    <row r="8" customFormat="false" ht="16.5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S8" s="19"/>
      <c r="U8" s="20"/>
    </row>
    <row r="9" customFormat="false" ht="15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2" t="s">
        <v>9</v>
      </c>
      <c r="I9" s="23"/>
      <c r="J9" s="24" t="s">
        <v>10</v>
      </c>
      <c r="K9" s="23"/>
      <c r="L9" s="25"/>
      <c r="M9" s="26"/>
      <c r="N9" s="26"/>
      <c r="O9" s="27"/>
      <c r="P9" s="10"/>
      <c r="Q9" s="10"/>
      <c r="R9" s="28"/>
      <c r="S9" s="29" t="s">
        <v>11</v>
      </c>
      <c r="U9" s="20"/>
    </row>
    <row r="10" customFormat="false" ht="19.5" hidden="false" customHeight="fals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7"/>
      <c r="P10" s="10"/>
      <c r="Q10" s="10"/>
      <c r="R10" s="28"/>
      <c r="S10" s="31" t="s">
        <v>13</v>
      </c>
    </row>
    <row r="11" customFormat="false" ht="19.5" hidden="false" customHeight="fals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 t="s">
        <v>15</v>
      </c>
      <c r="P11" s="33" t="s">
        <v>15</v>
      </c>
      <c r="Q11" s="33" t="s">
        <v>15</v>
      </c>
      <c r="R11" s="34" t="s">
        <v>15</v>
      </c>
    </row>
    <row r="12" customFormat="false" ht="24.75" hidden="false" customHeight="true" outlineLevel="0" collapsed="false">
      <c r="A12" s="35"/>
      <c r="B12" s="36"/>
      <c r="C12" s="36"/>
      <c r="D12" s="37" t="s">
        <v>16</v>
      </c>
      <c r="E12" s="37"/>
      <c r="F12" s="37"/>
      <c r="G12" s="37"/>
      <c r="H12" s="37"/>
      <c r="I12" s="37"/>
      <c r="J12" s="37"/>
      <c r="K12" s="37"/>
      <c r="L12" s="37"/>
      <c r="M12" s="38" t="s">
        <v>17</v>
      </c>
      <c r="N12" s="39" t="s">
        <v>18</v>
      </c>
      <c r="O12" s="40" t="s">
        <v>19</v>
      </c>
      <c r="P12" s="40" t="s">
        <v>20</v>
      </c>
      <c r="Q12" s="41" t="s">
        <v>21</v>
      </c>
      <c r="R12" s="40" t="s">
        <v>22</v>
      </c>
      <c r="S12" s="42" t="s">
        <v>23</v>
      </c>
      <c r="T12" s="42"/>
      <c r="U12" s="43"/>
    </row>
    <row r="13" customFormat="false" ht="13.5" hidden="false" customHeight="false" outlineLevel="0" collapsed="false">
      <c r="A13" s="44" t="s">
        <v>24</v>
      </c>
      <c r="B13" s="45"/>
      <c r="D13" s="46"/>
      <c r="E13" s="46"/>
      <c r="F13" s="46"/>
      <c r="G13" s="47" t="s">
        <v>25</v>
      </c>
      <c r="H13" s="48"/>
      <c r="I13" s="48"/>
      <c r="J13" s="49"/>
      <c r="K13" s="50"/>
      <c r="L13" s="49" t="s">
        <v>26</v>
      </c>
      <c r="M13" s="38" t="s">
        <v>27</v>
      </c>
      <c r="N13" s="39" t="s">
        <v>28</v>
      </c>
      <c r="O13" s="39" t="s">
        <v>28</v>
      </c>
      <c r="P13" s="39" t="s">
        <v>28</v>
      </c>
      <c r="Q13" s="51" t="s">
        <v>28</v>
      </c>
      <c r="R13" s="39" t="s">
        <v>28</v>
      </c>
      <c r="S13" s="52" t="s">
        <v>29</v>
      </c>
      <c r="T13" s="52"/>
      <c r="U13" s="53"/>
    </row>
    <row r="14" customFormat="false" ht="6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7"/>
      <c r="N14" s="58"/>
      <c r="O14" s="58"/>
      <c r="P14" s="58"/>
      <c r="Q14" s="59"/>
      <c r="R14" s="58"/>
      <c r="S14" s="60"/>
    </row>
    <row r="15" customFormat="false" ht="13.5" hidden="false" customHeight="true" outlineLevel="0" collapsed="false">
      <c r="A15" s="61"/>
      <c r="B15" s="45"/>
      <c r="C15" s="45"/>
      <c r="D15" s="10"/>
      <c r="E15" s="10"/>
      <c r="F15" s="10"/>
      <c r="G15" s="10"/>
      <c r="H15" s="62" t="s">
        <v>30</v>
      </c>
      <c r="I15" s="62"/>
      <c r="J15" s="62"/>
      <c r="K15" s="62"/>
      <c r="L15" s="10"/>
      <c r="M15" s="63"/>
      <c r="N15" s="64"/>
      <c r="O15" s="65"/>
      <c r="P15" s="65"/>
      <c r="Q15" s="65"/>
      <c r="R15" s="65"/>
      <c r="S15" s="66"/>
    </row>
    <row r="16" customFormat="false" ht="27" hidden="false" customHeight="true" outlineLevel="0" collapsed="false">
      <c r="A16" s="44" t="s">
        <v>31</v>
      </c>
      <c r="B16" s="45"/>
      <c r="C16" s="67"/>
      <c r="D16" s="68"/>
      <c r="E16" s="69" t="s">
        <v>32</v>
      </c>
      <c r="F16" s="70" t="s">
        <v>33</v>
      </c>
      <c r="G16" s="71" t="s">
        <v>18</v>
      </c>
      <c r="H16" s="72" t="str">
        <f aca="false">O12</f>
        <v>SOURCE 1</v>
      </c>
      <c r="I16" s="72" t="str">
        <f aca="false">P12</f>
        <v>SOURCE 2</v>
      </c>
      <c r="J16" s="72" t="str">
        <f aca="false">Q12</f>
        <v>SOURCE 3</v>
      </c>
      <c r="K16" s="72" t="str">
        <f aca="false">R12</f>
        <v>SOURCE 4</v>
      </c>
      <c r="L16" s="73" t="s">
        <v>34</v>
      </c>
      <c r="M16" s="74"/>
      <c r="N16" s="64"/>
      <c r="O16" s="65"/>
      <c r="P16" s="65"/>
      <c r="Q16" s="65"/>
      <c r="R16" s="65"/>
      <c r="S16" s="75" t="s">
        <v>35</v>
      </c>
      <c r="T16" s="75"/>
      <c r="U16" s="75"/>
      <c r="V16" s="75"/>
      <c r="X16" s="76"/>
    </row>
    <row r="17" customFormat="false" ht="24" hidden="false" customHeight="true" outlineLevel="0" collapsed="false">
      <c r="A17" s="77" t="s">
        <v>36</v>
      </c>
      <c r="B17" s="45"/>
      <c r="C17" s="67"/>
      <c r="D17" s="68"/>
      <c r="E17" s="69"/>
      <c r="F17" s="70"/>
      <c r="G17" s="71"/>
      <c r="H17" s="72"/>
      <c r="I17" s="72"/>
      <c r="J17" s="72"/>
      <c r="K17" s="72"/>
      <c r="L17" s="73"/>
      <c r="M17" s="74"/>
      <c r="N17" s="64"/>
      <c r="O17" s="65"/>
      <c r="P17" s="65"/>
      <c r="Q17" s="65"/>
      <c r="R17" s="65"/>
      <c r="S17" s="75"/>
      <c r="T17" s="75"/>
      <c r="U17" s="75"/>
      <c r="V17" s="75"/>
    </row>
    <row r="18" customFormat="false" ht="12.75" hidden="false" customHeight="false" outlineLevel="0" collapsed="false">
      <c r="A18" s="78" t="s">
        <v>37</v>
      </c>
      <c r="B18" s="10" t="s">
        <v>38</v>
      </c>
      <c r="C18" s="10"/>
      <c r="D18" s="10"/>
      <c r="E18" s="79"/>
      <c r="F18" s="79"/>
      <c r="G18" s="80"/>
      <c r="H18" s="79"/>
      <c r="I18" s="79"/>
      <c r="J18" s="79"/>
      <c r="K18" s="79"/>
      <c r="L18" s="81"/>
      <c r="M18" s="63"/>
      <c r="N18" s="64"/>
      <c r="O18" s="65"/>
      <c r="P18" s="65"/>
      <c r="Q18" s="65"/>
      <c r="R18" s="65"/>
      <c r="S18" s="82"/>
      <c r="T18" s="20"/>
      <c r="U18" s="83"/>
    </row>
    <row r="19" customFormat="false" ht="12.75" hidden="false" customHeight="false" outlineLevel="0" collapsed="false">
      <c r="A19" s="41" t="s">
        <v>39</v>
      </c>
      <c r="B19" s="84" t="s">
        <v>40</v>
      </c>
      <c r="C19" s="84"/>
      <c r="D19" s="84"/>
      <c r="E19" s="85" t="n">
        <f aca="false">F19/2088</f>
        <v>0</v>
      </c>
      <c r="F19" s="86" t="n">
        <f aca="false">SUM(G19:K19)</f>
        <v>0</v>
      </c>
      <c r="G19" s="87"/>
      <c r="H19" s="88"/>
      <c r="I19" s="88"/>
      <c r="J19" s="88"/>
      <c r="K19" s="88"/>
      <c r="L19" s="89" t="n">
        <v>0</v>
      </c>
      <c r="M19" s="90" t="n">
        <f aca="false">ROUND(F19*L19,0)</f>
        <v>0</v>
      </c>
      <c r="N19" s="91" t="n">
        <f aca="false">ROUND(G19*L19,0)</f>
        <v>0</v>
      </c>
      <c r="O19" s="91" t="n">
        <f aca="false">ROUND(H19*L19,0)</f>
        <v>0</v>
      </c>
      <c r="P19" s="91" t="n">
        <f aca="false">ROUND(I19*L19,0)</f>
        <v>0</v>
      </c>
      <c r="Q19" s="91" t="n">
        <f aca="false">ROUND(J19*L19,0)</f>
        <v>0</v>
      </c>
      <c r="R19" s="91" t="n">
        <f aca="false">ROUND(K19*L19,0)</f>
        <v>0</v>
      </c>
      <c r="S19" s="92" t="n">
        <f aca="false">SUM(N19:R19)</f>
        <v>0</v>
      </c>
      <c r="T19" s="93"/>
      <c r="U19" s="20"/>
      <c r="V19" s="94"/>
      <c r="W19" s="94"/>
      <c r="X19" s="94"/>
      <c r="Y19" s="95"/>
    </row>
    <row r="20" customFormat="false" ht="5.1" hidden="false" customHeight="true" outlineLevel="0" collapsed="false">
      <c r="A20" s="96"/>
      <c r="B20" s="10"/>
      <c r="C20" s="10"/>
      <c r="D20" s="10"/>
      <c r="E20" s="85"/>
      <c r="F20" s="86"/>
      <c r="G20" s="97"/>
      <c r="H20" s="86"/>
      <c r="I20" s="86"/>
      <c r="J20" s="86"/>
      <c r="K20" s="86"/>
      <c r="L20" s="98"/>
      <c r="M20" s="99"/>
      <c r="N20" s="100"/>
      <c r="O20" s="101"/>
      <c r="P20" s="101"/>
      <c r="Q20" s="101"/>
      <c r="R20" s="101"/>
      <c r="S20" s="102"/>
      <c r="T20" s="20"/>
      <c r="U20" s="20"/>
      <c r="V20" s="95"/>
      <c r="W20" s="95"/>
      <c r="X20" s="95"/>
      <c r="Y20" s="95"/>
    </row>
    <row r="21" customFormat="false" ht="12.75" hidden="false" customHeight="false" outlineLevel="0" collapsed="false">
      <c r="A21" s="96"/>
      <c r="B21" s="84" t="s">
        <v>41</v>
      </c>
      <c r="C21" s="84"/>
      <c r="D21" s="84"/>
      <c r="E21" s="85"/>
      <c r="F21" s="86"/>
      <c r="G21" s="97"/>
      <c r="H21" s="86"/>
      <c r="I21" s="86"/>
      <c r="J21" s="86"/>
      <c r="K21" s="86"/>
      <c r="L21" s="98"/>
      <c r="M21" s="99"/>
      <c r="N21" s="100"/>
      <c r="O21" s="101"/>
      <c r="P21" s="101"/>
      <c r="Q21" s="101"/>
      <c r="R21" s="101"/>
      <c r="S21" s="102"/>
      <c r="T21" s="93"/>
      <c r="U21" s="20"/>
      <c r="V21" s="94"/>
      <c r="W21" s="94"/>
      <c r="X21" s="94"/>
      <c r="Y21" s="94"/>
    </row>
    <row r="22" customFormat="false" ht="12.75" hidden="false" customHeight="false" outlineLevel="0" collapsed="false">
      <c r="A22" s="41" t="s">
        <v>39</v>
      </c>
      <c r="B22" s="84" t="s">
        <v>42</v>
      </c>
      <c r="C22" s="84"/>
      <c r="D22" s="84"/>
      <c r="E22" s="85" t="n">
        <f aca="false">F22/2088</f>
        <v>0</v>
      </c>
      <c r="F22" s="86" t="n">
        <f aca="false">SUM(G22:K22)</f>
        <v>0</v>
      </c>
      <c r="G22" s="103"/>
      <c r="H22" s="88"/>
      <c r="I22" s="88"/>
      <c r="J22" s="88"/>
      <c r="K22" s="88"/>
      <c r="L22" s="89" t="n">
        <v>0</v>
      </c>
      <c r="M22" s="90" t="n">
        <f aca="false">ROUND(F22*L22,0)</f>
        <v>0</v>
      </c>
      <c r="N22" s="91" t="n">
        <f aca="false">ROUND(G22*L22,0)</f>
        <v>0</v>
      </c>
      <c r="O22" s="91" t="n">
        <f aca="false">ROUND(H22*L22,0)</f>
        <v>0</v>
      </c>
      <c r="P22" s="91" t="n">
        <f aca="false">ROUND(I22*L22,0)</f>
        <v>0</v>
      </c>
      <c r="Q22" s="91" t="n">
        <f aca="false">ROUND(J22*L22,0)</f>
        <v>0</v>
      </c>
      <c r="R22" s="91" t="n">
        <f aca="false">ROUND(K22*L22,0)</f>
        <v>0</v>
      </c>
      <c r="S22" s="92" t="n">
        <f aca="false">SUM(N22:R22)</f>
        <v>0</v>
      </c>
      <c r="T22" s="20"/>
      <c r="U22" s="20"/>
      <c r="V22" s="94"/>
      <c r="W22" s="94"/>
      <c r="X22" s="94"/>
      <c r="Y22" s="94"/>
    </row>
    <row r="23" customFormat="false" ht="5.1" hidden="false" customHeight="true" outlineLevel="0" collapsed="false">
      <c r="A23" s="96"/>
      <c r="B23" s="10"/>
      <c r="C23" s="10"/>
      <c r="D23" s="10"/>
      <c r="E23" s="85"/>
      <c r="F23" s="86"/>
      <c r="G23" s="97"/>
      <c r="H23" s="86"/>
      <c r="I23" s="86"/>
      <c r="J23" s="86"/>
      <c r="K23" s="86"/>
      <c r="L23" s="104"/>
      <c r="M23" s="90"/>
      <c r="N23" s="100"/>
      <c r="O23" s="101"/>
      <c r="P23" s="101"/>
      <c r="Q23" s="101"/>
      <c r="R23" s="101"/>
      <c r="S23" s="102"/>
      <c r="T23" s="20"/>
      <c r="U23" s="20"/>
      <c r="V23" s="95"/>
      <c r="W23" s="95"/>
      <c r="X23" s="95"/>
      <c r="Y23" s="95"/>
    </row>
    <row r="24" customFormat="false" ht="12.75" hidden="false" customHeight="false" outlineLevel="0" collapsed="false">
      <c r="A24" s="96"/>
      <c r="B24" s="84" t="s">
        <v>41</v>
      </c>
      <c r="C24" s="84"/>
      <c r="D24" s="84"/>
      <c r="E24" s="85"/>
      <c r="F24" s="86"/>
      <c r="G24" s="97"/>
      <c r="H24" s="86"/>
      <c r="I24" s="86"/>
      <c r="J24" s="86"/>
      <c r="K24" s="86"/>
      <c r="L24" s="98"/>
      <c r="M24" s="99"/>
      <c r="N24" s="100"/>
      <c r="O24" s="101"/>
      <c r="P24" s="101"/>
      <c r="Q24" s="101"/>
      <c r="R24" s="101"/>
      <c r="S24" s="102"/>
      <c r="T24" s="20"/>
      <c r="U24" s="20"/>
      <c r="V24" s="95"/>
      <c r="W24" s="95"/>
      <c r="X24" s="95"/>
      <c r="Y24" s="95"/>
    </row>
    <row r="25" customFormat="false" ht="12.75" hidden="false" customHeight="false" outlineLevel="0" collapsed="false">
      <c r="A25" s="41" t="s">
        <v>39</v>
      </c>
      <c r="B25" s="84" t="s">
        <v>43</v>
      </c>
      <c r="C25" s="84"/>
      <c r="D25" s="84"/>
      <c r="E25" s="85" t="n">
        <f aca="false">F25/2088</f>
        <v>0</v>
      </c>
      <c r="F25" s="86" t="n">
        <f aca="false">SUM(G25:K25)</f>
        <v>0</v>
      </c>
      <c r="G25" s="103"/>
      <c r="H25" s="88"/>
      <c r="I25" s="88"/>
      <c r="J25" s="88"/>
      <c r="K25" s="88"/>
      <c r="L25" s="89" t="n">
        <v>0</v>
      </c>
      <c r="M25" s="90" t="n">
        <f aca="false">ROUND(F25*L25,0)</f>
        <v>0</v>
      </c>
      <c r="N25" s="91" t="n">
        <f aca="false">ROUND(G25*L25,0)</f>
        <v>0</v>
      </c>
      <c r="O25" s="91" t="n">
        <f aca="false">ROUND(H25*L25,0)</f>
        <v>0</v>
      </c>
      <c r="P25" s="91" t="n">
        <f aca="false">ROUND(I25*L25,0)</f>
        <v>0</v>
      </c>
      <c r="Q25" s="91" t="n">
        <f aca="false">ROUND(J25*L25,0)</f>
        <v>0</v>
      </c>
      <c r="R25" s="91" t="n">
        <f aca="false">ROUND(K25*L25,0)</f>
        <v>0</v>
      </c>
      <c r="S25" s="92" t="n">
        <f aca="false">SUM(N25:R25)</f>
        <v>0</v>
      </c>
      <c r="T25" s="20"/>
      <c r="U25" s="20"/>
    </row>
    <row r="26" customFormat="false" ht="5.1" hidden="false" customHeight="true" outlineLevel="0" collapsed="false">
      <c r="A26" s="96"/>
      <c r="B26" s="10"/>
      <c r="C26" s="10"/>
      <c r="D26" s="10"/>
      <c r="E26" s="85"/>
      <c r="F26" s="86"/>
      <c r="G26" s="97"/>
      <c r="H26" s="86"/>
      <c r="I26" s="86"/>
      <c r="J26" s="86"/>
      <c r="K26" s="86"/>
      <c r="L26" s="98"/>
      <c r="M26" s="99"/>
      <c r="N26" s="100"/>
      <c r="O26" s="101"/>
      <c r="P26" s="101"/>
      <c r="Q26" s="101"/>
      <c r="R26" s="101"/>
      <c r="S26" s="102"/>
      <c r="T26" s="20"/>
      <c r="U26" s="20"/>
    </row>
    <row r="27" customFormat="false" ht="12.75" hidden="false" customHeight="false" outlineLevel="0" collapsed="false">
      <c r="A27" s="96"/>
      <c r="B27" s="84" t="s">
        <v>41</v>
      </c>
      <c r="C27" s="84"/>
      <c r="D27" s="84"/>
      <c r="E27" s="85"/>
      <c r="F27" s="86"/>
      <c r="G27" s="97"/>
      <c r="H27" s="86"/>
      <c r="I27" s="86"/>
      <c r="J27" s="86"/>
      <c r="K27" s="86"/>
      <c r="L27" s="98"/>
      <c r="M27" s="99"/>
      <c r="N27" s="100"/>
      <c r="O27" s="101"/>
      <c r="P27" s="101"/>
      <c r="Q27" s="101"/>
      <c r="R27" s="101"/>
      <c r="S27" s="102"/>
      <c r="T27" s="20"/>
      <c r="U27" s="20"/>
    </row>
    <row r="28" customFormat="false" ht="12.75" hidden="false" customHeight="false" outlineLevel="0" collapsed="false">
      <c r="A28" s="41" t="s">
        <v>39</v>
      </c>
      <c r="B28" s="84" t="s">
        <v>44</v>
      </c>
      <c r="C28" s="84"/>
      <c r="D28" s="84"/>
      <c r="E28" s="85" t="n">
        <f aca="false">F28/2088</f>
        <v>0</v>
      </c>
      <c r="F28" s="86" t="n">
        <f aca="false">SUM(G28:K28)</f>
        <v>0</v>
      </c>
      <c r="G28" s="103"/>
      <c r="H28" s="88"/>
      <c r="I28" s="88"/>
      <c r="J28" s="88"/>
      <c r="K28" s="88"/>
      <c r="L28" s="89" t="n">
        <v>0</v>
      </c>
      <c r="M28" s="90" t="n">
        <f aca="false">ROUND(F28*L28,0)</f>
        <v>0</v>
      </c>
      <c r="N28" s="91" t="n">
        <f aca="false">ROUND(G28*L28,0)</f>
        <v>0</v>
      </c>
      <c r="O28" s="91" t="n">
        <f aca="false">ROUND(H28*L28,0)</f>
        <v>0</v>
      </c>
      <c r="P28" s="91" t="n">
        <f aca="false">ROUND(I28*L28,0)</f>
        <v>0</v>
      </c>
      <c r="Q28" s="91" t="n">
        <f aca="false">ROUND(J28*L28,0)</f>
        <v>0</v>
      </c>
      <c r="R28" s="91" t="n">
        <f aca="false">ROUND(K28*L28,0)</f>
        <v>0</v>
      </c>
      <c r="S28" s="92" t="n">
        <f aca="false">SUM(N28:R28)</f>
        <v>0</v>
      </c>
      <c r="T28" s="20"/>
      <c r="U28" s="20"/>
    </row>
    <row r="29" customFormat="false" ht="5.1" hidden="false" customHeight="true" outlineLevel="0" collapsed="false">
      <c r="A29" s="96"/>
      <c r="B29" s="10"/>
      <c r="C29" s="10"/>
      <c r="D29" s="10"/>
      <c r="E29" s="85"/>
      <c r="F29" s="86"/>
      <c r="G29" s="97"/>
      <c r="H29" s="86"/>
      <c r="I29" s="86"/>
      <c r="J29" s="86"/>
      <c r="K29" s="86"/>
      <c r="L29" s="98"/>
      <c r="M29" s="99"/>
      <c r="N29" s="100"/>
      <c r="O29" s="101"/>
      <c r="P29" s="101"/>
      <c r="Q29" s="101"/>
      <c r="R29" s="101"/>
      <c r="S29" s="102"/>
      <c r="T29" s="20"/>
      <c r="U29" s="20"/>
    </row>
    <row r="30" customFormat="false" ht="12.75" hidden="false" customHeight="false" outlineLevel="0" collapsed="false">
      <c r="A30" s="96"/>
      <c r="B30" s="84" t="s">
        <v>41</v>
      </c>
      <c r="C30" s="84"/>
      <c r="D30" s="84"/>
      <c r="E30" s="85"/>
      <c r="F30" s="86"/>
      <c r="G30" s="97"/>
      <c r="H30" s="86"/>
      <c r="I30" s="86"/>
      <c r="J30" s="86"/>
      <c r="K30" s="86"/>
      <c r="L30" s="98"/>
      <c r="M30" s="99"/>
      <c r="N30" s="100"/>
      <c r="O30" s="101"/>
      <c r="P30" s="101"/>
      <c r="Q30" s="101"/>
      <c r="R30" s="101"/>
      <c r="S30" s="102"/>
      <c r="T30" s="20"/>
      <c r="U30" s="20"/>
    </row>
    <row r="31" customFormat="false" ht="12.75" hidden="false" customHeight="false" outlineLevel="0" collapsed="false">
      <c r="A31" s="41" t="s">
        <v>39</v>
      </c>
      <c r="B31" s="84" t="s">
        <v>45</v>
      </c>
      <c r="C31" s="84"/>
      <c r="D31" s="84"/>
      <c r="E31" s="85" t="n">
        <f aca="false">F31/2088</f>
        <v>0</v>
      </c>
      <c r="F31" s="86" t="n">
        <f aca="false">SUM(G31:K31)</f>
        <v>0</v>
      </c>
      <c r="G31" s="103"/>
      <c r="H31" s="88"/>
      <c r="I31" s="88"/>
      <c r="J31" s="88"/>
      <c r="K31" s="88"/>
      <c r="L31" s="89" t="n">
        <v>0</v>
      </c>
      <c r="M31" s="90" t="n">
        <f aca="false">ROUND(F31*L31,0)</f>
        <v>0</v>
      </c>
      <c r="N31" s="91" t="n">
        <f aca="false">ROUND(G31*L31,0)</f>
        <v>0</v>
      </c>
      <c r="O31" s="91" t="n">
        <f aca="false">ROUND(H31*L31,0)</f>
        <v>0</v>
      </c>
      <c r="P31" s="91" t="n">
        <f aca="false">ROUND(I31*L31,0)</f>
        <v>0</v>
      </c>
      <c r="Q31" s="91" t="n">
        <f aca="false">ROUND(J31*L31,0)</f>
        <v>0</v>
      </c>
      <c r="R31" s="91" t="n">
        <f aca="false">ROUND(K31*L31,0)</f>
        <v>0</v>
      </c>
      <c r="S31" s="92" t="n">
        <f aca="false">SUM(N31:R31)</f>
        <v>0</v>
      </c>
      <c r="T31" s="20"/>
      <c r="U31" s="20"/>
    </row>
    <row r="32" customFormat="false" ht="5.1" hidden="false" customHeight="true" outlineLevel="0" collapsed="false">
      <c r="A32" s="96"/>
      <c r="B32" s="10"/>
      <c r="C32" s="10"/>
      <c r="D32" s="10"/>
      <c r="E32" s="85"/>
      <c r="F32" s="86"/>
      <c r="G32" s="97"/>
      <c r="H32" s="86"/>
      <c r="I32" s="86"/>
      <c r="J32" s="86"/>
      <c r="K32" s="86"/>
      <c r="L32" s="98"/>
      <c r="M32" s="99"/>
      <c r="N32" s="100"/>
      <c r="O32" s="101"/>
      <c r="P32" s="101"/>
      <c r="Q32" s="101"/>
      <c r="R32" s="101"/>
      <c r="S32" s="102"/>
      <c r="T32" s="20"/>
      <c r="U32" s="20"/>
    </row>
    <row r="33" customFormat="false" ht="12.75" hidden="false" customHeight="false" outlineLevel="0" collapsed="false">
      <c r="A33" s="96"/>
      <c r="B33" s="84" t="s">
        <v>41</v>
      </c>
      <c r="C33" s="84"/>
      <c r="D33" s="84"/>
      <c r="E33" s="85"/>
      <c r="F33" s="86"/>
      <c r="G33" s="97"/>
      <c r="H33" s="86"/>
      <c r="I33" s="86"/>
      <c r="J33" s="86"/>
      <c r="K33" s="86"/>
      <c r="L33" s="98"/>
      <c r="M33" s="99"/>
      <c r="N33" s="100"/>
      <c r="O33" s="101"/>
      <c r="P33" s="101"/>
      <c r="Q33" s="101"/>
      <c r="R33" s="101"/>
      <c r="S33" s="102"/>
      <c r="T33" s="20"/>
      <c r="U33" s="20"/>
    </row>
    <row r="34" customFormat="false" ht="12.75" hidden="false" customHeight="false" outlineLevel="0" collapsed="false">
      <c r="A34" s="41" t="s">
        <v>39</v>
      </c>
      <c r="B34" s="84" t="s">
        <v>46</v>
      </c>
      <c r="C34" s="84"/>
      <c r="D34" s="84"/>
      <c r="E34" s="85" t="n">
        <f aca="false">F34/2088</f>
        <v>0</v>
      </c>
      <c r="F34" s="86" t="n">
        <f aca="false">SUM(G34:K34)</f>
        <v>0</v>
      </c>
      <c r="G34" s="103"/>
      <c r="H34" s="88"/>
      <c r="I34" s="88"/>
      <c r="J34" s="88"/>
      <c r="K34" s="88"/>
      <c r="L34" s="89" t="n">
        <v>0</v>
      </c>
      <c r="M34" s="90" t="n">
        <f aca="false">ROUND(F34*L34,0)</f>
        <v>0</v>
      </c>
      <c r="N34" s="91" t="n">
        <f aca="false">ROUND(G34*L34,0)</f>
        <v>0</v>
      </c>
      <c r="O34" s="91" t="n">
        <f aca="false">ROUND(H34*L34,0)</f>
        <v>0</v>
      </c>
      <c r="P34" s="91" t="n">
        <f aca="false">ROUND(I34*L34,0)</f>
        <v>0</v>
      </c>
      <c r="Q34" s="91" t="n">
        <f aca="false">ROUND(J34*L34,0)</f>
        <v>0</v>
      </c>
      <c r="R34" s="91" t="n">
        <f aca="false">ROUND(K34*L34,0)</f>
        <v>0</v>
      </c>
      <c r="S34" s="92" t="n">
        <f aca="false">SUM(N34:R34)</f>
        <v>0</v>
      </c>
      <c r="T34" s="20"/>
      <c r="U34" s="20"/>
    </row>
    <row r="35" customFormat="false" ht="5.1" hidden="false" customHeight="true" outlineLevel="0" collapsed="false">
      <c r="A35" s="96"/>
      <c r="B35" s="10"/>
      <c r="C35" s="10"/>
      <c r="D35" s="10"/>
      <c r="E35" s="85"/>
      <c r="F35" s="86"/>
      <c r="G35" s="97"/>
      <c r="H35" s="86"/>
      <c r="I35" s="86"/>
      <c r="J35" s="86"/>
      <c r="K35" s="86"/>
      <c r="L35" s="98"/>
      <c r="M35" s="99"/>
      <c r="N35" s="100"/>
      <c r="O35" s="101"/>
      <c r="P35" s="101"/>
      <c r="Q35" s="101"/>
      <c r="R35" s="101"/>
      <c r="S35" s="102"/>
      <c r="T35" s="20"/>
      <c r="U35" s="20"/>
    </row>
    <row r="36" customFormat="false" ht="12.75" hidden="false" customHeight="false" outlineLevel="0" collapsed="false">
      <c r="A36" s="96"/>
      <c r="B36" s="84" t="s">
        <v>41</v>
      </c>
      <c r="C36" s="84"/>
      <c r="D36" s="84"/>
      <c r="E36" s="85"/>
      <c r="F36" s="86"/>
      <c r="G36" s="97"/>
      <c r="H36" s="86"/>
      <c r="I36" s="86"/>
      <c r="J36" s="86"/>
      <c r="K36" s="86"/>
      <c r="L36" s="98"/>
      <c r="M36" s="99"/>
      <c r="N36" s="100"/>
      <c r="O36" s="101"/>
      <c r="P36" s="101"/>
      <c r="Q36" s="101"/>
      <c r="R36" s="101"/>
      <c r="S36" s="102"/>
      <c r="T36" s="20"/>
      <c r="U36" s="20"/>
      <c r="V36" s="95"/>
      <c r="W36" s="95"/>
      <c r="X36" s="95"/>
      <c r="Y36" s="95"/>
    </row>
    <row r="37" customFormat="false" ht="12.75" hidden="false" customHeight="false" outlineLevel="0" collapsed="false">
      <c r="A37" s="41" t="s">
        <v>39</v>
      </c>
      <c r="B37" s="84" t="s">
        <v>47</v>
      </c>
      <c r="C37" s="84"/>
      <c r="D37" s="84"/>
      <c r="E37" s="85" t="n">
        <f aca="false">F37/2088</f>
        <v>0</v>
      </c>
      <c r="F37" s="86" t="n">
        <f aca="false">SUM(G37:K37)</f>
        <v>0</v>
      </c>
      <c r="G37" s="103"/>
      <c r="H37" s="88"/>
      <c r="I37" s="88"/>
      <c r="J37" s="88"/>
      <c r="K37" s="88"/>
      <c r="L37" s="89" t="n">
        <v>0</v>
      </c>
      <c r="M37" s="90" t="n">
        <f aca="false">ROUND(F37*L37,0)</f>
        <v>0</v>
      </c>
      <c r="N37" s="91" t="n">
        <f aca="false">ROUND(G37*L37,0)</f>
        <v>0</v>
      </c>
      <c r="O37" s="91" t="n">
        <f aca="false">ROUND(H37*L37,0)</f>
        <v>0</v>
      </c>
      <c r="P37" s="91" t="n">
        <f aca="false">ROUND(I37*L37,0)</f>
        <v>0</v>
      </c>
      <c r="Q37" s="91" t="n">
        <f aca="false">ROUND(J37*L37,0)</f>
        <v>0</v>
      </c>
      <c r="R37" s="91" t="n">
        <f aca="false">ROUND(K37*L37,0)</f>
        <v>0</v>
      </c>
      <c r="S37" s="92" t="n">
        <f aca="false">SUM(N37:R37)</f>
        <v>0</v>
      </c>
      <c r="T37" s="20"/>
      <c r="U37" s="20"/>
    </row>
    <row r="38" customFormat="false" ht="5.1" hidden="false" customHeight="true" outlineLevel="0" collapsed="false">
      <c r="A38" s="96"/>
      <c r="B38" s="10"/>
      <c r="C38" s="10"/>
      <c r="D38" s="10"/>
      <c r="E38" s="85"/>
      <c r="F38" s="86"/>
      <c r="G38" s="97"/>
      <c r="H38" s="86"/>
      <c r="I38" s="86"/>
      <c r="J38" s="86"/>
      <c r="K38" s="86"/>
      <c r="L38" s="98"/>
      <c r="M38" s="99"/>
      <c r="N38" s="100"/>
      <c r="O38" s="101"/>
      <c r="P38" s="101"/>
      <c r="Q38" s="101"/>
      <c r="R38" s="101"/>
      <c r="S38" s="102"/>
      <c r="T38" s="20"/>
      <c r="U38" s="20"/>
    </row>
    <row r="39" customFormat="false" ht="12.75" hidden="false" customHeight="false" outlineLevel="0" collapsed="false">
      <c r="A39" s="96"/>
      <c r="B39" s="84" t="s">
        <v>41</v>
      </c>
      <c r="C39" s="84"/>
      <c r="D39" s="84"/>
      <c r="E39" s="85"/>
      <c r="F39" s="86"/>
      <c r="G39" s="97"/>
      <c r="H39" s="86"/>
      <c r="I39" s="86"/>
      <c r="J39" s="86"/>
      <c r="K39" s="86"/>
      <c r="L39" s="98"/>
      <c r="M39" s="99"/>
      <c r="N39" s="100"/>
      <c r="O39" s="101"/>
      <c r="P39" s="101"/>
      <c r="Q39" s="101"/>
      <c r="R39" s="101"/>
      <c r="S39" s="102"/>
      <c r="T39" s="20"/>
      <c r="U39" s="20"/>
    </row>
    <row r="40" customFormat="false" ht="12.75" hidden="false" customHeight="false" outlineLevel="0" collapsed="false">
      <c r="A40" s="41" t="s">
        <v>39</v>
      </c>
      <c r="B40" s="84" t="s">
        <v>48</v>
      </c>
      <c r="C40" s="84"/>
      <c r="D40" s="84"/>
      <c r="E40" s="85" t="n">
        <f aca="false">F40/2088</f>
        <v>0</v>
      </c>
      <c r="F40" s="86" t="n">
        <f aca="false">SUM(G40:K40)</f>
        <v>0</v>
      </c>
      <c r="G40" s="103"/>
      <c r="H40" s="88"/>
      <c r="I40" s="88"/>
      <c r="J40" s="88"/>
      <c r="K40" s="88"/>
      <c r="L40" s="89" t="n">
        <v>0</v>
      </c>
      <c r="M40" s="90" t="n">
        <f aca="false">ROUND(F40*L40,0)</f>
        <v>0</v>
      </c>
      <c r="N40" s="91" t="n">
        <f aca="false">ROUND(G40*L40,0)</f>
        <v>0</v>
      </c>
      <c r="O40" s="91" t="n">
        <f aca="false">ROUND(H40*L40,0)</f>
        <v>0</v>
      </c>
      <c r="P40" s="91" t="n">
        <f aca="false">ROUND(I40*L40,0)</f>
        <v>0</v>
      </c>
      <c r="Q40" s="91" t="n">
        <f aca="false">ROUND(J40*L40,0)</f>
        <v>0</v>
      </c>
      <c r="R40" s="91" t="n">
        <f aca="false">ROUND(K40*L40,0)</f>
        <v>0</v>
      </c>
      <c r="S40" s="92" t="n">
        <f aca="false">SUM(N40:R40)</f>
        <v>0</v>
      </c>
      <c r="T40" s="20"/>
      <c r="U40" s="20"/>
    </row>
    <row r="41" customFormat="false" ht="5.1" hidden="false" customHeight="true" outlineLevel="0" collapsed="false">
      <c r="A41" s="96"/>
      <c r="B41" s="10"/>
      <c r="C41" s="10"/>
      <c r="D41" s="10"/>
      <c r="E41" s="85"/>
      <c r="F41" s="86"/>
      <c r="G41" s="97"/>
      <c r="H41" s="86"/>
      <c r="I41" s="86"/>
      <c r="J41" s="86"/>
      <c r="K41" s="86"/>
      <c r="L41" s="98"/>
      <c r="M41" s="99"/>
      <c r="N41" s="100"/>
      <c r="O41" s="101"/>
      <c r="P41" s="101"/>
      <c r="Q41" s="101"/>
      <c r="R41" s="101"/>
      <c r="S41" s="102"/>
      <c r="T41" s="20"/>
      <c r="U41" s="20"/>
    </row>
    <row r="42" customFormat="false" ht="12.75" hidden="false" customHeight="false" outlineLevel="0" collapsed="false">
      <c r="A42" s="96"/>
      <c r="B42" s="84" t="s">
        <v>41</v>
      </c>
      <c r="C42" s="84"/>
      <c r="D42" s="84"/>
      <c r="E42" s="85"/>
      <c r="F42" s="86"/>
      <c r="G42" s="97"/>
      <c r="H42" s="86"/>
      <c r="I42" s="86"/>
      <c r="J42" s="86"/>
      <c r="K42" s="86"/>
      <c r="L42" s="98"/>
      <c r="M42" s="99"/>
      <c r="N42" s="100"/>
      <c r="O42" s="101"/>
      <c r="P42" s="101"/>
      <c r="Q42" s="101"/>
      <c r="R42" s="101"/>
      <c r="S42" s="102"/>
      <c r="T42" s="20"/>
      <c r="U42" s="20"/>
    </row>
    <row r="43" customFormat="false" ht="12.75" hidden="false" customHeight="false" outlineLevel="0" collapsed="false">
      <c r="A43" s="41" t="s">
        <v>39</v>
      </c>
      <c r="B43" s="84" t="s">
        <v>49</v>
      </c>
      <c r="C43" s="84"/>
      <c r="D43" s="84"/>
      <c r="E43" s="85" t="n">
        <f aca="false">F43/2088</f>
        <v>0</v>
      </c>
      <c r="F43" s="86" t="n">
        <f aca="false">SUM(G43:K43)</f>
        <v>0</v>
      </c>
      <c r="G43" s="103"/>
      <c r="H43" s="88"/>
      <c r="I43" s="88"/>
      <c r="J43" s="88"/>
      <c r="K43" s="88"/>
      <c r="L43" s="89" t="n">
        <v>0</v>
      </c>
      <c r="M43" s="90" t="n">
        <f aca="false">ROUND(F43*L43,0)</f>
        <v>0</v>
      </c>
      <c r="N43" s="91" t="n">
        <f aca="false">ROUND(G43*L43,0)</f>
        <v>0</v>
      </c>
      <c r="O43" s="91" t="n">
        <f aca="false">ROUND(H43*L43,0)</f>
        <v>0</v>
      </c>
      <c r="P43" s="91" t="n">
        <f aca="false">ROUND(I43*L43,0)</f>
        <v>0</v>
      </c>
      <c r="Q43" s="91" t="n">
        <f aca="false">ROUND(J43*L43,0)</f>
        <v>0</v>
      </c>
      <c r="R43" s="91" t="n">
        <f aca="false">ROUND(K43*L43,0)</f>
        <v>0</v>
      </c>
      <c r="S43" s="92" t="n">
        <f aca="false">SUM(N43:R43)</f>
        <v>0</v>
      </c>
      <c r="T43" s="20"/>
      <c r="U43" s="20"/>
    </row>
    <row r="44" customFormat="false" ht="5.1" hidden="false" customHeight="true" outlineLevel="0" collapsed="false">
      <c r="A44" s="96"/>
      <c r="B44" s="10"/>
      <c r="C44" s="10"/>
      <c r="D44" s="10"/>
      <c r="E44" s="85"/>
      <c r="F44" s="86"/>
      <c r="G44" s="97"/>
      <c r="H44" s="86"/>
      <c r="I44" s="86"/>
      <c r="J44" s="86"/>
      <c r="K44" s="86"/>
      <c r="L44" s="98"/>
      <c r="M44" s="99"/>
      <c r="N44" s="100"/>
      <c r="O44" s="101"/>
      <c r="P44" s="101"/>
      <c r="Q44" s="101"/>
      <c r="R44" s="101"/>
      <c r="S44" s="102"/>
      <c r="T44" s="20"/>
      <c r="U44" s="20"/>
    </row>
    <row r="45" customFormat="false" ht="12.75" hidden="false" customHeight="false" outlineLevel="0" collapsed="false">
      <c r="A45" s="96"/>
      <c r="B45" s="84" t="s">
        <v>41</v>
      </c>
      <c r="C45" s="84"/>
      <c r="D45" s="84"/>
      <c r="E45" s="85"/>
      <c r="F45" s="86"/>
      <c r="G45" s="97"/>
      <c r="H45" s="86"/>
      <c r="I45" s="86"/>
      <c r="J45" s="86"/>
      <c r="K45" s="86"/>
      <c r="L45" s="98"/>
      <c r="M45" s="99"/>
      <c r="N45" s="100"/>
      <c r="O45" s="101"/>
      <c r="P45" s="101"/>
      <c r="Q45" s="101"/>
      <c r="R45" s="101"/>
      <c r="S45" s="102"/>
      <c r="T45" s="20"/>
      <c r="U45" s="20"/>
      <c r="V45" s="95"/>
      <c r="W45" s="95"/>
      <c r="X45" s="95"/>
      <c r="Y45" s="95"/>
    </row>
    <row r="46" customFormat="false" ht="12.75" hidden="false" customHeight="false" outlineLevel="0" collapsed="false">
      <c r="A46" s="41" t="s">
        <v>39</v>
      </c>
      <c r="B46" s="84" t="s">
        <v>50</v>
      </c>
      <c r="C46" s="84"/>
      <c r="D46" s="84"/>
      <c r="E46" s="85" t="n">
        <f aca="false">F46/2088</f>
        <v>0</v>
      </c>
      <c r="F46" s="86" t="n">
        <f aca="false">SUM(G46:K46)</f>
        <v>0</v>
      </c>
      <c r="G46" s="103"/>
      <c r="H46" s="88"/>
      <c r="I46" s="88"/>
      <c r="J46" s="88"/>
      <c r="K46" s="88"/>
      <c r="L46" s="89" t="n">
        <v>0</v>
      </c>
      <c r="M46" s="90" t="n">
        <f aca="false">ROUND(F46*L46,0)</f>
        <v>0</v>
      </c>
      <c r="N46" s="91" t="n">
        <f aca="false">ROUND(G46*L46,0)</f>
        <v>0</v>
      </c>
      <c r="O46" s="91" t="n">
        <f aca="false">ROUND(H46*L46,0)</f>
        <v>0</v>
      </c>
      <c r="P46" s="91" t="n">
        <f aca="false">ROUND(I46*L46,0)</f>
        <v>0</v>
      </c>
      <c r="Q46" s="91" t="n">
        <f aca="false">ROUND(J46*L46,0)</f>
        <v>0</v>
      </c>
      <c r="R46" s="91" t="n">
        <f aca="false">ROUND(K46*L46,0)</f>
        <v>0</v>
      </c>
      <c r="S46" s="92" t="n">
        <f aca="false">SUM(N46:R46)</f>
        <v>0</v>
      </c>
      <c r="T46" s="20"/>
      <c r="U46" s="20"/>
    </row>
    <row r="47" customFormat="false" ht="5.1" hidden="false" customHeight="true" outlineLevel="0" collapsed="false">
      <c r="A47" s="96"/>
      <c r="B47" s="10"/>
      <c r="C47" s="10"/>
      <c r="D47" s="10"/>
      <c r="E47" s="85"/>
      <c r="F47" s="86"/>
      <c r="G47" s="97"/>
      <c r="H47" s="86"/>
      <c r="I47" s="86"/>
      <c r="J47" s="86"/>
      <c r="K47" s="86"/>
      <c r="L47" s="98"/>
      <c r="M47" s="99"/>
      <c r="N47" s="100"/>
      <c r="O47" s="101"/>
      <c r="P47" s="101"/>
      <c r="Q47" s="101"/>
      <c r="R47" s="101"/>
      <c r="S47" s="102"/>
      <c r="T47" s="20"/>
      <c r="U47" s="20"/>
    </row>
    <row r="48" customFormat="false" ht="12.75" hidden="false" customHeight="false" outlineLevel="0" collapsed="false">
      <c r="A48" s="96"/>
      <c r="B48" s="84" t="s">
        <v>41</v>
      </c>
      <c r="C48" s="84"/>
      <c r="D48" s="84"/>
      <c r="E48" s="85"/>
      <c r="F48" s="86"/>
      <c r="G48" s="97"/>
      <c r="H48" s="86"/>
      <c r="I48" s="86"/>
      <c r="J48" s="86"/>
      <c r="K48" s="86"/>
      <c r="L48" s="98"/>
      <c r="M48" s="99"/>
      <c r="N48" s="100"/>
      <c r="O48" s="101"/>
      <c r="P48" s="101"/>
      <c r="Q48" s="101"/>
      <c r="R48" s="101"/>
      <c r="S48" s="102"/>
      <c r="T48" s="20"/>
      <c r="U48" s="20"/>
    </row>
    <row r="49" customFormat="false" ht="12.75" hidden="false" customHeight="false" outlineLevel="0" collapsed="false">
      <c r="A49" s="41" t="s">
        <v>39</v>
      </c>
      <c r="B49" s="84" t="s">
        <v>51</v>
      </c>
      <c r="C49" s="84"/>
      <c r="D49" s="84"/>
      <c r="E49" s="85" t="n">
        <f aca="false">F49/2088</f>
        <v>0</v>
      </c>
      <c r="F49" s="86" t="n">
        <f aca="false">SUM(G49:K49)</f>
        <v>0</v>
      </c>
      <c r="G49" s="103"/>
      <c r="H49" s="88"/>
      <c r="I49" s="88"/>
      <c r="J49" s="88"/>
      <c r="K49" s="88"/>
      <c r="L49" s="89" t="n">
        <v>0</v>
      </c>
      <c r="M49" s="90" t="n">
        <f aca="false">ROUND(F49*L49,0)</f>
        <v>0</v>
      </c>
      <c r="N49" s="91" t="n">
        <f aca="false">ROUND(G49*L49,0)</f>
        <v>0</v>
      </c>
      <c r="O49" s="91" t="n">
        <f aca="false">ROUND(H49*L49,0)</f>
        <v>0</v>
      </c>
      <c r="P49" s="91" t="n">
        <f aca="false">ROUND(I49*L49,0)</f>
        <v>0</v>
      </c>
      <c r="Q49" s="91" t="n">
        <f aca="false">ROUND(J49*L49,0)</f>
        <v>0</v>
      </c>
      <c r="R49" s="91" t="n">
        <f aca="false">ROUND(K49*L49,0)</f>
        <v>0</v>
      </c>
      <c r="S49" s="92" t="n">
        <f aca="false">SUM(N49:R49)</f>
        <v>0</v>
      </c>
      <c r="T49" s="20"/>
      <c r="U49" s="20"/>
    </row>
    <row r="50" customFormat="false" ht="5.1" hidden="false" customHeight="true" outlineLevel="0" collapsed="false">
      <c r="A50" s="96"/>
      <c r="B50" s="10"/>
      <c r="C50" s="10"/>
      <c r="D50" s="10"/>
      <c r="E50" s="85"/>
      <c r="F50" s="86"/>
      <c r="G50" s="97"/>
      <c r="H50" s="86"/>
      <c r="I50" s="86"/>
      <c r="J50" s="86"/>
      <c r="K50" s="86"/>
      <c r="L50" s="98"/>
      <c r="M50" s="99"/>
      <c r="N50" s="100"/>
      <c r="O50" s="101"/>
      <c r="P50" s="101"/>
      <c r="Q50" s="101"/>
      <c r="R50" s="101"/>
      <c r="S50" s="102"/>
      <c r="T50" s="20"/>
      <c r="U50" s="20"/>
    </row>
    <row r="51" customFormat="false" ht="12.75" hidden="false" customHeight="false" outlineLevel="0" collapsed="false">
      <c r="A51" s="96"/>
      <c r="B51" s="84" t="s">
        <v>41</v>
      </c>
      <c r="C51" s="84"/>
      <c r="D51" s="84"/>
      <c r="E51" s="85"/>
      <c r="F51" s="86"/>
      <c r="G51" s="97"/>
      <c r="H51" s="86"/>
      <c r="I51" s="86"/>
      <c r="J51" s="86"/>
      <c r="K51" s="86"/>
      <c r="L51" s="98"/>
      <c r="M51" s="99"/>
      <c r="N51" s="100"/>
      <c r="O51" s="101"/>
      <c r="P51" s="101"/>
      <c r="Q51" s="101"/>
      <c r="R51" s="101"/>
      <c r="S51" s="102"/>
      <c r="T51" s="20"/>
      <c r="U51" s="20"/>
      <c r="V51" s="95"/>
      <c r="W51" s="95"/>
      <c r="X51" s="95"/>
      <c r="Y51" s="95"/>
    </row>
    <row r="52" customFormat="false" ht="12.75" hidden="false" customHeight="false" outlineLevel="0" collapsed="false">
      <c r="A52" s="41" t="s">
        <v>39</v>
      </c>
      <c r="B52" s="84" t="s">
        <v>52</v>
      </c>
      <c r="C52" s="84"/>
      <c r="D52" s="84"/>
      <c r="E52" s="85" t="n">
        <f aca="false">F52/2088</f>
        <v>0</v>
      </c>
      <c r="F52" s="86" t="n">
        <f aca="false">SUM(G52:K52)</f>
        <v>0</v>
      </c>
      <c r="G52" s="103"/>
      <c r="H52" s="88"/>
      <c r="I52" s="88"/>
      <c r="J52" s="88"/>
      <c r="K52" s="88"/>
      <c r="L52" s="89" t="n">
        <v>0</v>
      </c>
      <c r="M52" s="90" t="n">
        <f aca="false">ROUND(F52*L52,0)</f>
        <v>0</v>
      </c>
      <c r="N52" s="91" t="n">
        <f aca="false">ROUND(G52*L52,0)</f>
        <v>0</v>
      </c>
      <c r="O52" s="91" t="n">
        <f aca="false">ROUND(H52*L52,0)</f>
        <v>0</v>
      </c>
      <c r="P52" s="91" t="n">
        <f aca="false">ROUND(I52*L52,0)</f>
        <v>0</v>
      </c>
      <c r="Q52" s="91" t="n">
        <f aca="false">ROUND(J52*L52,0)</f>
        <v>0</v>
      </c>
      <c r="R52" s="91" t="n">
        <f aca="false">ROUND(K52*L52,0)</f>
        <v>0</v>
      </c>
      <c r="S52" s="92" t="n">
        <f aca="false">SUM(N52:R52)</f>
        <v>0</v>
      </c>
      <c r="T52" s="20"/>
      <c r="U52" s="20"/>
    </row>
    <row r="53" customFormat="false" ht="5.1" hidden="false" customHeight="true" outlineLevel="0" collapsed="false">
      <c r="A53" s="96"/>
      <c r="B53" s="10"/>
      <c r="C53" s="10"/>
      <c r="D53" s="10"/>
      <c r="E53" s="85"/>
      <c r="F53" s="86"/>
      <c r="G53" s="97"/>
      <c r="H53" s="86"/>
      <c r="I53" s="86"/>
      <c r="J53" s="86"/>
      <c r="K53" s="86"/>
      <c r="L53" s="98"/>
      <c r="M53" s="99"/>
      <c r="N53" s="100"/>
      <c r="O53" s="101"/>
      <c r="P53" s="101"/>
      <c r="Q53" s="101"/>
      <c r="R53" s="101"/>
      <c r="S53" s="102"/>
      <c r="T53" s="20"/>
      <c r="U53" s="20"/>
    </row>
    <row r="54" customFormat="false" ht="13.5" hidden="false" customHeight="false" outlineLevel="0" collapsed="false">
      <c r="A54" s="105"/>
      <c r="B54" s="106" t="s">
        <v>53</v>
      </c>
      <c r="C54" s="10"/>
      <c r="D54" s="10"/>
      <c r="E54" s="85"/>
      <c r="F54" s="86"/>
      <c r="G54" s="97"/>
      <c r="H54" s="86"/>
      <c r="I54" s="86"/>
      <c r="J54" s="86"/>
      <c r="K54" s="86"/>
      <c r="L54" s="104"/>
      <c r="M54" s="90"/>
      <c r="N54" s="100"/>
      <c r="O54" s="101"/>
      <c r="P54" s="101"/>
      <c r="Q54" s="101"/>
      <c r="R54" s="101"/>
      <c r="S54" s="102"/>
    </row>
    <row r="55" customFormat="false" ht="12.75" hidden="false" customHeight="false" outlineLevel="0" collapsed="false">
      <c r="A55" s="107"/>
      <c r="B55" s="84" t="s">
        <v>54</v>
      </c>
      <c r="C55" s="84"/>
      <c r="D55" s="84"/>
      <c r="E55" s="85" t="n">
        <f aca="false">F55/2088</f>
        <v>0</v>
      </c>
      <c r="F55" s="86" t="n">
        <f aca="false">SUM(G55:K55)</f>
        <v>0</v>
      </c>
      <c r="G55" s="103"/>
      <c r="H55" s="88"/>
      <c r="I55" s="88"/>
      <c r="J55" s="88"/>
      <c r="K55" s="88"/>
      <c r="L55" s="89" t="n">
        <v>16.09</v>
      </c>
      <c r="M55" s="90" t="n">
        <f aca="false">ROUND(F55*L55,0)</f>
        <v>0</v>
      </c>
      <c r="N55" s="91" t="n">
        <f aca="false">ROUND(G55*L55,0)</f>
        <v>0</v>
      </c>
      <c r="O55" s="91" t="n">
        <f aca="false">ROUND(H55*L55,0)</f>
        <v>0</v>
      </c>
      <c r="P55" s="91" t="n">
        <f aca="false">ROUND(I55*L55,0)</f>
        <v>0</v>
      </c>
      <c r="Q55" s="91" t="n">
        <f aca="false">ROUND(J55*L55,0)</f>
        <v>0</v>
      </c>
      <c r="R55" s="91" t="n">
        <f aca="false">ROUND(K55*L55,0)</f>
        <v>0</v>
      </c>
      <c r="S55" s="92" t="n">
        <f aca="false">SUM(N55:R55)</f>
        <v>0</v>
      </c>
      <c r="T55" s="108" t="s">
        <v>55</v>
      </c>
      <c r="U55" s="109"/>
      <c r="V55" s="110"/>
      <c r="W55" s="111"/>
      <c r="X55" s="111" t="s">
        <v>56</v>
      </c>
      <c r="Y55" s="111"/>
      <c r="Z55" s="111"/>
      <c r="AA55" s="111"/>
      <c r="AB55" s="111"/>
      <c r="AC55" s="111"/>
      <c r="AD55" s="111"/>
      <c r="AE55" s="111"/>
    </row>
    <row r="56" customFormat="false" ht="5.1" hidden="false" customHeight="true" outlineLevel="0" collapsed="false">
      <c r="A56" s="105"/>
      <c r="B56" s="10"/>
      <c r="C56" s="10"/>
      <c r="D56" s="10"/>
      <c r="E56" s="85"/>
      <c r="F56" s="86"/>
      <c r="G56" s="97"/>
      <c r="H56" s="86"/>
      <c r="I56" s="86"/>
      <c r="J56" s="86"/>
      <c r="K56" s="86"/>
      <c r="L56" s="104"/>
      <c r="M56" s="90"/>
      <c r="N56" s="100"/>
      <c r="O56" s="101"/>
      <c r="P56" s="101"/>
      <c r="Q56" s="101"/>
      <c r="R56" s="101"/>
      <c r="S56" s="102"/>
      <c r="T56" s="112"/>
      <c r="U56" s="113"/>
      <c r="V56" s="114"/>
    </row>
    <row r="57" customFormat="false" ht="12.75" hidden="false" customHeight="false" outlineLevel="0" collapsed="false">
      <c r="A57" s="105"/>
      <c r="B57" s="106" t="s">
        <v>53</v>
      </c>
      <c r="C57" s="10"/>
      <c r="D57" s="10"/>
      <c r="E57" s="85"/>
      <c r="F57" s="86"/>
      <c r="G57" s="97"/>
      <c r="H57" s="86"/>
      <c r="I57" s="86"/>
      <c r="J57" s="86"/>
      <c r="K57" s="86"/>
      <c r="L57" s="104"/>
      <c r="M57" s="90"/>
      <c r="N57" s="100"/>
      <c r="O57" s="101"/>
      <c r="P57" s="101"/>
      <c r="Q57" s="101"/>
      <c r="R57" s="101"/>
      <c r="S57" s="102"/>
      <c r="T57" s="115" t="s">
        <v>57</v>
      </c>
      <c r="U57" s="113"/>
      <c r="V57" s="114"/>
      <c r="W57" s="116"/>
      <c r="X57" s="116" t="s">
        <v>58</v>
      </c>
      <c r="Y57" s="116"/>
      <c r="Z57" s="111"/>
      <c r="AA57" s="117"/>
      <c r="AB57" s="116"/>
      <c r="AC57" s="116"/>
      <c r="AD57" s="116"/>
      <c r="AE57" s="116"/>
    </row>
    <row r="58" customFormat="false" ht="12.75" hidden="false" customHeight="false" outlineLevel="0" collapsed="false">
      <c r="A58" s="105"/>
      <c r="B58" s="84" t="s">
        <v>59</v>
      </c>
      <c r="C58" s="84"/>
      <c r="D58" s="84"/>
      <c r="E58" s="85" t="n">
        <f aca="false">F58/2088</f>
        <v>0</v>
      </c>
      <c r="F58" s="86" t="n">
        <f aca="false">SUM(G58:K58)</f>
        <v>0</v>
      </c>
      <c r="G58" s="118"/>
      <c r="H58" s="119"/>
      <c r="I58" s="119"/>
      <c r="J58" s="119"/>
      <c r="K58" s="119"/>
      <c r="L58" s="89" t="n">
        <v>16.09</v>
      </c>
      <c r="M58" s="90" t="n">
        <f aca="false">ROUND(F58*L58,0)</f>
        <v>0</v>
      </c>
      <c r="N58" s="91" t="n">
        <f aca="false">ROUND(G58*L58,0)</f>
        <v>0</v>
      </c>
      <c r="O58" s="91" t="n">
        <f aca="false">ROUND(H58*L58,0)</f>
        <v>0</v>
      </c>
      <c r="P58" s="91" t="n">
        <f aca="false">ROUND(I58*L58,0)</f>
        <v>0</v>
      </c>
      <c r="Q58" s="91" t="n">
        <f aca="false">ROUND(J58*L58,0)</f>
        <v>0</v>
      </c>
      <c r="R58" s="91" t="n">
        <f aca="false">ROUND(K58*L58,0)</f>
        <v>0</v>
      </c>
      <c r="S58" s="92" t="n">
        <f aca="false">SUM(N58:R58)</f>
        <v>0</v>
      </c>
      <c r="T58" s="115" t="s">
        <v>60</v>
      </c>
      <c r="U58" s="113"/>
      <c r="V58" s="114"/>
      <c r="W58" s="116"/>
      <c r="X58" s="120" t="s">
        <v>61</v>
      </c>
      <c r="Y58" s="120" t="s">
        <v>62</v>
      </c>
      <c r="Z58" s="121" t="s">
        <v>63</v>
      </c>
      <c r="AA58" s="121"/>
      <c r="AB58" s="121"/>
      <c r="AC58" s="116"/>
      <c r="AD58" s="116"/>
      <c r="AE58" s="116"/>
    </row>
    <row r="59" customFormat="false" ht="5.1" hidden="false" customHeight="true" outlineLevel="0" collapsed="false">
      <c r="A59" s="105"/>
      <c r="B59" s="10"/>
      <c r="C59" s="10"/>
      <c r="D59" s="10"/>
      <c r="E59" s="85"/>
      <c r="F59" s="86"/>
      <c r="G59" s="97"/>
      <c r="H59" s="86"/>
      <c r="I59" s="86"/>
      <c r="J59" s="86"/>
      <c r="K59" s="86"/>
      <c r="L59" s="104"/>
      <c r="M59" s="90"/>
      <c r="N59" s="100"/>
      <c r="O59" s="101"/>
      <c r="P59" s="101"/>
      <c r="Q59" s="101"/>
      <c r="R59" s="101"/>
      <c r="S59" s="102"/>
      <c r="T59" s="112"/>
      <c r="U59" s="113"/>
      <c r="V59" s="114"/>
    </row>
    <row r="60" customFormat="false" ht="12.75" hidden="false" customHeight="false" outlineLevel="0" collapsed="false">
      <c r="A60" s="105"/>
      <c r="B60" s="106" t="s">
        <v>53</v>
      </c>
      <c r="C60" s="10"/>
      <c r="D60" s="10"/>
      <c r="E60" s="85"/>
      <c r="F60" s="86"/>
      <c r="G60" s="97"/>
      <c r="H60" s="86"/>
      <c r="I60" s="86"/>
      <c r="J60" s="86"/>
      <c r="K60" s="86"/>
      <c r="L60" s="104"/>
      <c r="M60" s="90"/>
      <c r="N60" s="100"/>
      <c r="O60" s="101"/>
      <c r="P60" s="101"/>
      <c r="Q60" s="101"/>
      <c r="R60" s="101"/>
      <c r="S60" s="102"/>
      <c r="T60" s="122" t="s">
        <v>64</v>
      </c>
      <c r="U60" s="122"/>
      <c r="V60" s="122"/>
      <c r="W60" s="123" t="s">
        <v>65</v>
      </c>
      <c r="X60" s="124" t="n">
        <f aca="false">1400/87</f>
        <v>16.0919540229885</v>
      </c>
      <c r="Y60" s="125" t="n">
        <v>1400</v>
      </c>
      <c r="Z60" s="126" t="n">
        <f aca="false">X60*1044</f>
        <v>16800</v>
      </c>
      <c r="AA60" s="126"/>
      <c r="AB60" s="126"/>
      <c r="AC60" s="127"/>
      <c r="AD60" s="127"/>
      <c r="AE60" s="127"/>
    </row>
    <row r="61" customFormat="false" ht="13.5" hidden="false" customHeight="false" outlineLevel="0" collapsed="false">
      <c r="A61" s="107"/>
      <c r="B61" s="84" t="s">
        <v>66</v>
      </c>
      <c r="C61" s="84"/>
      <c r="D61" s="84"/>
      <c r="E61" s="85" t="n">
        <f aca="false">F61/2088</f>
        <v>0</v>
      </c>
      <c r="F61" s="86" t="n">
        <f aca="false">SUM(G61:K61)</f>
        <v>0</v>
      </c>
      <c r="G61" s="103"/>
      <c r="H61" s="88"/>
      <c r="I61" s="88"/>
      <c r="J61" s="88"/>
      <c r="K61" s="88"/>
      <c r="L61" s="89" t="n">
        <v>14.94</v>
      </c>
      <c r="M61" s="90" t="n">
        <f aca="false">ROUND(F61*L61,0)</f>
        <v>0</v>
      </c>
      <c r="N61" s="91" t="n">
        <f aca="false">ROUND(G61*L61,0)</f>
        <v>0</v>
      </c>
      <c r="O61" s="91" t="n">
        <f aca="false">ROUND(H61*L61,0)</f>
        <v>0</v>
      </c>
      <c r="P61" s="91" t="n">
        <f aca="false">ROUND(I61*L61,0)</f>
        <v>0</v>
      </c>
      <c r="Q61" s="91" t="n">
        <f aca="false">ROUND(J61*L61,0)</f>
        <v>0</v>
      </c>
      <c r="R61" s="91" t="n">
        <f aca="false">ROUND(K61*L61,0)</f>
        <v>0</v>
      </c>
      <c r="S61" s="92" t="n">
        <f aca="false">SUM(N61:R61)</f>
        <v>0</v>
      </c>
      <c r="T61" s="128" t="s">
        <v>67</v>
      </c>
      <c r="U61" s="128"/>
      <c r="V61" s="128"/>
      <c r="W61" s="123" t="s">
        <v>68</v>
      </c>
      <c r="X61" s="124" t="n">
        <f aca="false">1300/87</f>
        <v>14.9425287356322</v>
      </c>
      <c r="Y61" s="125" t="n">
        <v>1300</v>
      </c>
      <c r="Z61" s="126" t="n">
        <f aca="false">X61*1044</f>
        <v>15600</v>
      </c>
      <c r="AA61" s="126"/>
      <c r="AB61" s="129"/>
      <c r="AC61" s="127"/>
      <c r="AD61" s="127"/>
      <c r="AE61" s="127"/>
    </row>
    <row r="62" customFormat="false" ht="5.1" hidden="false" customHeight="true" outlineLevel="0" collapsed="false">
      <c r="A62" s="105"/>
      <c r="B62" s="10"/>
      <c r="C62" s="10"/>
      <c r="D62" s="10"/>
      <c r="E62" s="85"/>
      <c r="F62" s="86"/>
      <c r="G62" s="97"/>
      <c r="H62" s="86"/>
      <c r="I62" s="86"/>
      <c r="J62" s="86"/>
      <c r="K62" s="86"/>
      <c r="L62" s="104"/>
      <c r="M62" s="90"/>
      <c r="N62" s="100"/>
      <c r="O62" s="101"/>
      <c r="P62" s="101"/>
      <c r="Q62" s="101"/>
      <c r="R62" s="101"/>
      <c r="S62" s="102"/>
      <c r="T62" s="0"/>
      <c r="U62" s="0"/>
      <c r="V62" s="0"/>
      <c r="AA62" s="126"/>
      <c r="AB62" s="129"/>
      <c r="AC62" s="127"/>
      <c r="AD62" s="127"/>
      <c r="AE62" s="127"/>
    </row>
    <row r="63" customFormat="false" ht="12.75" hidden="false" customHeight="false" outlineLevel="0" collapsed="false">
      <c r="A63" s="105"/>
      <c r="B63" s="106" t="s">
        <v>53</v>
      </c>
      <c r="C63" s="10"/>
      <c r="D63" s="10"/>
      <c r="E63" s="85"/>
      <c r="F63" s="86"/>
      <c r="G63" s="97"/>
      <c r="H63" s="86"/>
      <c r="I63" s="86"/>
      <c r="J63" s="86"/>
      <c r="K63" s="86"/>
      <c r="L63" s="104"/>
      <c r="M63" s="90"/>
      <c r="N63" s="100"/>
      <c r="O63" s="101"/>
      <c r="P63" s="101"/>
      <c r="Q63" s="101"/>
      <c r="R63" s="101"/>
      <c r="S63" s="102"/>
      <c r="T63" s="0"/>
      <c r="U63" s="0"/>
      <c r="V63" s="0"/>
      <c r="W63" s="123" t="s">
        <v>69</v>
      </c>
      <c r="X63" s="124" t="n">
        <f aca="false">1200/87</f>
        <v>13.7931034482759</v>
      </c>
      <c r="Y63" s="125" t="n">
        <v>1200</v>
      </c>
      <c r="Z63" s="126" t="n">
        <f aca="false">X63*1044</f>
        <v>14400</v>
      </c>
      <c r="AA63" s="117"/>
      <c r="AB63" s="111"/>
      <c r="AC63" s="111"/>
      <c r="AD63" s="111"/>
      <c r="AE63" s="111"/>
    </row>
    <row r="64" customFormat="false" ht="12.75" hidden="false" customHeight="false" outlineLevel="0" collapsed="false">
      <c r="A64" s="105"/>
      <c r="B64" s="84" t="s">
        <v>70</v>
      </c>
      <c r="C64" s="84"/>
      <c r="D64" s="84"/>
      <c r="E64" s="85" t="n">
        <f aca="false">F64/2088</f>
        <v>0</v>
      </c>
      <c r="F64" s="86" t="n">
        <f aca="false">SUM(G64:K64)</f>
        <v>0</v>
      </c>
      <c r="G64" s="118"/>
      <c r="H64" s="119"/>
      <c r="I64" s="119"/>
      <c r="J64" s="119"/>
      <c r="K64" s="119"/>
      <c r="L64" s="89" t="n">
        <v>14.94</v>
      </c>
      <c r="M64" s="90" t="n">
        <f aca="false">ROUND(F64*L64,0)</f>
        <v>0</v>
      </c>
      <c r="N64" s="91" t="n">
        <f aca="false">ROUND(G64*L64,0)</f>
        <v>0</v>
      </c>
      <c r="O64" s="91" t="n">
        <f aca="false">ROUND(H64*L64,0)</f>
        <v>0</v>
      </c>
      <c r="P64" s="91" t="n">
        <f aca="false">ROUND(I64*L64,0)</f>
        <v>0</v>
      </c>
      <c r="Q64" s="91" t="n">
        <f aca="false">ROUND(J64*L64,0)</f>
        <v>0</v>
      </c>
      <c r="R64" s="91" t="n">
        <f aca="false">ROUND(K64*L64,0)</f>
        <v>0</v>
      </c>
      <c r="S64" s="92" t="n">
        <f aca="false">SUM(N64:R64)</f>
        <v>0</v>
      </c>
      <c r="T64" s="0"/>
      <c r="U64" s="0"/>
      <c r="V64" s="0"/>
      <c r="W64" s="130"/>
      <c r="X64" s="111"/>
      <c r="Y64" s="111"/>
      <c r="Z64" s="111"/>
      <c r="AA64" s="111"/>
      <c r="AB64" s="111"/>
      <c r="AC64" s="111"/>
      <c r="AD64" s="111"/>
      <c r="AE64" s="111"/>
    </row>
    <row r="65" customFormat="false" ht="5.1" hidden="false" customHeight="true" outlineLevel="0" collapsed="false">
      <c r="A65" s="105"/>
      <c r="B65" s="10"/>
      <c r="C65" s="10"/>
      <c r="D65" s="10"/>
      <c r="E65" s="85"/>
      <c r="F65" s="86"/>
      <c r="G65" s="97"/>
      <c r="H65" s="86"/>
      <c r="I65" s="86"/>
      <c r="J65" s="86"/>
      <c r="K65" s="86"/>
      <c r="L65" s="104"/>
      <c r="M65" s="90"/>
      <c r="N65" s="100"/>
      <c r="O65" s="101"/>
      <c r="P65" s="101"/>
      <c r="Q65" s="101"/>
      <c r="R65" s="101"/>
      <c r="S65" s="102"/>
      <c r="T65" s="0"/>
      <c r="U65" s="0"/>
      <c r="V65" s="0"/>
      <c r="W65" s="117"/>
      <c r="X65" s="117"/>
      <c r="Y65" s="117"/>
      <c r="Z65" s="117"/>
      <c r="AA65" s="117"/>
      <c r="AB65" s="117"/>
      <c r="AC65" s="117"/>
      <c r="AD65" s="117"/>
      <c r="AE65" s="117"/>
    </row>
    <row r="66" customFormat="false" ht="12.75" hidden="false" customHeight="false" outlineLevel="0" collapsed="false">
      <c r="A66" s="105"/>
      <c r="B66" s="10" t="s">
        <v>71</v>
      </c>
      <c r="C66" s="10"/>
      <c r="D66" s="10"/>
      <c r="E66" s="85"/>
      <c r="F66" s="86"/>
      <c r="G66" s="97"/>
      <c r="H66" s="86"/>
      <c r="I66" s="86"/>
      <c r="J66" s="86"/>
      <c r="K66" s="86"/>
      <c r="L66" s="104"/>
      <c r="M66" s="90"/>
      <c r="N66" s="100"/>
      <c r="O66" s="101"/>
      <c r="P66" s="101"/>
      <c r="Q66" s="101"/>
      <c r="R66" s="101"/>
      <c r="S66" s="102"/>
      <c r="T66" s="0"/>
      <c r="U66" s="0"/>
      <c r="V66" s="0"/>
      <c r="W66" s="117"/>
      <c r="X66" s="117"/>
      <c r="Y66" s="131" t="s">
        <v>72</v>
      </c>
      <c r="Z66" s="132" t="s">
        <v>73</v>
      </c>
      <c r="AA66" s="132" t="s">
        <v>74</v>
      </c>
      <c r="AB66" s="132" t="s">
        <v>75</v>
      </c>
      <c r="AC66" s="133" t="s">
        <v>76</v>
      </c>
      <c r="AD66" s="134"/>
    </row>
    <row r="67" customFormat="false" ht="12.75" hidden="false" customHeight="false" outlineLevel="0" collapsed="false">
      <c r="A67" s="105"/>
      <c r="B67" s="84" t="s">
        <v>77</v>
      </c>
      <c r="C67" s="84"/>
      <c r="D67" s="84"/>
      <c r="E67" s="85" t="n">
        <f aca="false">F67/2088</f>
        <v>0</v>
      </c>
      <c r="F67" s="86" t="n">
        <f aca="false">SUM(G67:K67)</f>
        <v>0</v>
      </c>
      <c r="G67" s="135"/>
      <c r="H67" s="88"/>
      <c r="I67" s="88"/>
      <c r="J67" s="88"/>
      <c r="K67" s="88"/>
      <c r="L67" s="89" t="n">
        <v>0</v>
      </c>
      <c r="M67" s="90" t="n">
        <f aca="false">ROUND(F67*L67,0)</f>
        <v>0</v>
      </c>
      <c r="N67" s="91" t="n">
        <f aca="false">ROUND(G67*L67,0)</f>
        <v>0</v>
      </c>
      <c r="O67" s="91" t="n">
        <f aca="false">ROUND(H67*L67,0)</f>
        <v>0</v>
      </c>
      <c r="P67" s="91" t="n">
        <f aca="false">ROUND(I67*L67,0)</f>
        <v>0</v>
      </c>
      <c r="Q67" s="91" t="n">
        <f aca="false">ROUND(J67*L67,0)</f>
        <v>0</v>
      </c>
      <c r="R67" s="91" t="n">
        <f aca="false">ROUND(K67*L67,0)</f>
        <v>0</v>
      </c>
      <c r="S67" s="92" t="n">
        <f aca="false">SUM(N67:R67)</f>
        <v>0</v>
      </c>
      <c r="T67" s="0"/>
      <c r="U67" s="0"/>
      <c r="V67" s="0"/>
      <c r="W67" s="117"/>
      <c r="X67" s="134"/>
      <c r="Y67" s="136" t="s">
        <v>78</v>
      </c>
      <c r="Z67" s="137" t="n">
        <v>391.5</v>
      </c>
      <c r="AA67" s="137" t="n">
        <v>4.5</v>
      </c>
      <c r="AB67" s="138" t="n">
        <f aca="false">Z67/2088</f>
        <v>0.1875</v>
      </c>
      <c r="AC67" s="134" t="n">
        <v>9</v>
      </c>
      <c r="AD67" s="134"/>
    </row>
    <row r="68" customFormat="false" ht="18.75" hidden="false" customHeight="true" outlineLevel="0" collapsed="false">
      <c r="A68" s="139"/>
      <c r="B68" s="56"/>
      <c r="C68" s="55" t="s">
        <v>79</v>
      </c>
      <c r="D68" s="56"/>
      <c r="E68" s="140"/>
      <c r="F68" s="56"/>
      <c r="G68" s="141"/>
      <c r="H68" s="142"/>
      <c r="I68" s="142"/>
      <c r="J68" s="142"/>
      <c r="K68" s="142"/>
      <c r="L68" s="143"/>
      <c r="M68" s="144" t="n">
        <f aca="false">SUM(M19:M67)</f>
        <v>0</v>
      </c>
      <c r="N68" s="145" t="n">
        <f aca="false">SUM(N19:N67)</f>
        <v>0</v>
      </c>
      <c r="O68" s="145" t="n">
        <f aca="false">SUM(O19:O67)</f>
        <v>0</v>
      </c>
      <c r="P68" s="145" t="n">
        <f aca="false">SUM(P19:P67)</f>
        <v>0</v>
      </c>
      <c r="Q68" s="145" t="n">
        <f aca="false">SUM(Q19:Q67)</f>
        <v>0</v>
      </c>
      <c r="R68" s="145" t="n">
        <f aca="false">SUM(R19:R67)</f>
        <v>0</v>
      </c>
      <c r="S68" s="146" t="n">
        <f aca="false">SUM(N68:R68)</f>
        <v>0</v>
      </c>
      <c r="T68" s="95"/>
      <c r="U68" s="95"/>
      <c r="V68" s="95"/>
      <c r="W68" s="117"/>
      <c r="X68" s="134"/>
      <c r="Y68" s="136" t="s">
        <v>80</v>
      </c>
      <c r="Z68" s="137" t="n">
        <v>261</v>
      </c>
      <c r="AA68" s="137" t="n">
        <v>3</v>
      </c>
      <c r="AB68" s="138" t="n">
        <f aca="false">Z68/2088</f>
        <v>0.125</v>
      </c>
      <c r="AC68" s="134" t="n">
        <v>6</v>
      </c>
      <c r="AD68" s="134"/>
    </row>
    <row r="69" customFormat="false" ht="21" hidden="false" customHeight="true" outlineLevel="0" collapsed="false">
      <c r="A69" s="147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63"/>
      <c r="N69" s="64"/>
      <c r="O69" s="65"/>
      <c r="P69" s="65"/>
      <c r="Q69" s="65"/>
      <c r="R69" s="65"/>
      <c r="S69" s="82"/>
      <c r="W69" s="117"/>
      <c r="X69" s="134"/>
      <c r="Y69" s="136" t="s">
        <v>82</v>
      </c>
      <c r="Z69" s="137" t="n">
        <f aca="false">2*Z67</f>
        <v>783</v>
      </c>
      <c r="AA69" s="137" t="n">
        <f aca="false">2*AA67</f>
        <v>9</v>
      </c>
      <c r="AB69" s="138" t="n">
        <f aca="false">2*AB67</f>
        <v>0.375</v>
      </c>
      <c r="AC69" s="134" t="n">
        <v>18</v>
      </c>
      <c r="AD69" s="134"/>
    </row>
    <row r="70" customFormat="false" ht="12.75" hidden="false" customHeight="true" outlineLevel="0" collapsed="false">
      <c r="A70" s="105" t="n">
        <v>1</v>
      </c>
      <c r="B70" s="10" t="s">
        <v>83</v>
      </c>
      <c r="C70" s="10"/>
      <c r="D70" s="10"/>
      <c r="E70" s="10"/>
      <c r="F70" s="10"/>
      <c r="G70" s="10"/>
      <c r="H70" s="10"/>
      <c r="I70" s="10"/>
      <c r="J70" s="10"/>
      <c r="K70" s="10"/>
      <c r="L70" s="92"/>
      <c r="M70" s="99"/>
      <c r="N70" s="100"/>
      <c r="O70" s="101"/>
      <c r="P70" s="101"/>
      <c r="Q70" s="101"/>
      <c r="R70" s="101"/>
      <c r="S70" s="82"/>
      <c r="W70" s="117"/>
      <c r="X70" s="134"/>
      <c r="Y70" s="136" t="s">
        <v>84</v>
      </c>
      <c r="Z70" s="137" t="n">
        <f aca="false">Z67+Z68</f>
        <v>652.5</v>
      </c>
      <c r="AA70" s="137" t="n">
        <f aca="false">AA67+AA68</f>
        <v>7.5</v>
      </c>
      <c r="AB70" s="138" t="n">
        <f aca="false">AB67+AB68</f>
        <v>0.3125</v>
      </c>
      <c r="AC70" s="134" t="n">
        <v>15</v>
      </c>
      <c r="AD70" s="134"/>
    </row>
    <row r="71" customFormat="false" ht="12.75" hidden="false" customHeight="true" outlineLevel="0" collapsed="false">
      <c r="A71" s="105"/>
      <c r="B71" s="10"/>
      <c r="C71" s="10"/>
      <c r="D71" s="10"/>
      <c r="E71" s="10"/>
      <c r="F71" s="148" t="s">
        <v>85</v>
      </c>
      <c r="G71" s="148" t="s">
        <v>18</v>
      </c>
      <c r="H71" s="148" t="str">
        <f aca="false">O12</f>
        <v>SOURCE 1</v>
      </c>
      <c r="I71" s="148" t="str">
        <f aca="false">P12</f>
        <v>SOURCE 2</v>
      </c>
      <c r="J71" s="148" t="str">
        <f aca="false">Q12</f>
        <v>SOURCE 3</v>
      </c>
      <c r="K71" s="148" t="str">
        <f aca="false">R12</f>
        <v>SOURCE 4</v>
      </c>
      <c r="L71" s="92"/>
      <c r="M71" s="99"/>
      <c r="N71" s="100"/>
      <c r="O71" s="101"/>
      <c r="P71" s="101"/>
      <c r="Q71" s="101"/>
      <c r="R71" s="101"/>
      <c r="S71" s="82"/>
      <c r="W71" s="117"/>
      <c r="X71" s="134"/>
      <c r="Y71" s="136" t="s">
        <v>86</v>
      </c>
      <c r="Z71" s="137" t="n">
        <f aca="false">Z68+Z69</f>
        <v>1044</v>
      </c>
      <c r="AA71" s="137" t="n">
        <f aca="false">AA68+AA69</f>
        <v>12</v>
      </c>
      <c r="AB71" s="138" t="n">
        <f aca="false">AB68+AB69</f>
        <v>0.5</v>
      </c>
      <c r="AC71" s="134" t="n">
        <v>24</v>
      </c>
      <c r="AD71" s="134"/>
    </row>
    <row r="72" customFormat="false" ht="12.75" hidden="false" customHeight="true" outlineLevel="0" collapsed="false">
      <c r="A72" s="105"/>
      <c r="B72" s="10"/>
      <c r="C72" s="106" t="s">
        <v>87</v>
      </c>
      <c r="D72" s="10"/>
      <c r="E72" s="149" t="n">
        <v>0.019</v>
      </c>
      <c r="F72" s="92" t="n">
        <f aca="false">ROUND(SUM(M55:M67)*$E72,0)</f>
        <v>0</v>
      </c>
      <c r="G72" s="92" t="n">
        <f aca="false">ROUND(SUM(N55:N67)*$E72,0)</f>
        <v>0</v>
      </c>
      <c r="H72" s="92" t="n">
        <f aca="false">ROUND(SUM(O55:O67)*$E72,0)</f>
        <v>0</v>
      </c>
      <c r="I72" s="92" t="n">
        <f aca="false">ROUND(SUM(P55:P67)*$E72,0)</f>
        <v>0</v>
      </c>
      <c r="J72" s="92" t="n">
        <f aca="false">ROUND(SUM(Q55:Q67)*$E72,0)</f>
        <v>0</v>
      </c>
      <c r="K72" s="92" t="n">
        <f aca="false">ROUND(SUM(R55:R67)*$E72,0)</f>
        <v>0</v>
      </c>
      <c r="L72" s="92"/>
      <c r="M72" s="90"/>
      <c r="N72" s="91"/>
      <c r="O72" s="91"/>
      <c r="P72" s="91"/>
      <c r="Q72" s="91"/>
      <c r="R72" s="91"/>
      <c r="S72" s="150" t="n">
        <f aca="false">SUM(N72:R72)</f>
        <v>0</v>
      </c>
      <c r="T72" s="94"/>
      <c r="U72" s="95"/>
      <c r="V72" s="95"/>
    </row>
    <row r="73" customFormat="false" ht="12.75" hidden="false" customHeight="true" outlineLevel="0" collapsed="false">
      <c r="A73" s="105"/>
      <c r="B73" s="10"/>
      <c r="C73" s="106" t="s">
        <v>88</v>
      </c>
      <c r="D73" s="10"/>
      <c r="E73" s="149" t="n">
        <v>0.171</v>
      </c>
      <c r="F73" s="151" t="n">
        <f aca="false">ROUND(SUM(M19:M52)*$E73,0)</f>
        <v>0</v>
      </c>
      <c r="G73" s="151" t="n">
        <f aca="false">ROUND(SUM(N19:N52)*$E73,0)</f>
        <v>0</v>
      </c>
      <c r="H73" s="151" t="n">
        <f aca="false">ROUND(SUM(O19:O52)*$E73,0)</f>
        <v>0</v>
      </c>
      <c r="I73" s="151" t="n">
        <f aca="false">ROUND(SUM(P19:P52)*$E73,0)</f>
        <v>0</v>
      </c>
      <c r="J73" s="151" t="n">
        <f aca="false">ROUND(SUM(Q19:Q52)*$E73,0)</f>
        <v>0</v>
      </c>
      <c r="K73" s="151" t="n">
        <f aca="false">ROUND(SUM(R19:R52)*$E73,0)</f>
        <v>0</v>
      </c>
      <c r="L73" s="151"/>
      <c r="M73" s="90"/>
      <c r="N73" s="91"/>
      <c r="O73" s="91"/>
      <c r="P73" s="91"/>
      <c r="Q73" s="91"/>
      <c r="R73" s="91"/>
      <c r="S73" s="150" t="n">
        <f aca="false">SUM(N73:R73)</f>
        <v>0</v>
      </c>
    </row>
    <row r="74" customFormat="false" ht="12.75" hidden="false" customHeight="true" outlineLevel="0" collapsed="false">
      <c r="A74" s="105"/>
      <c r="B74" s="10"/>
      <c r="C74" s="45" t="s">
        <v>89</v>
      </c>
      <c r="D74" s="10"/>
      <c r="E74" s="10"/>
      <c r="F74" s="152" t="n">
        <f aca="false">SUM(F72:F73)</f>
        <v>0</v>
      </c>
      <c r="G74" s="152" t="n">
        <f aca="false">SUM(G72:G73)</f>
        <v>0</v>
      </c>
      <c r="H74" s="152" t="n">
        <f aca="false">SUM(H72:H73)</f>
        <v>0</v>
      </c>
      <c r="I74" s="152" t="n">
        <f aca="false">SUM(I72:I73)</f>
        <v>0</v>
      </c>
      <c r="J74" s="152" t="n">
        <f aca="false">SUM(J72:J73)</f>
        <v>0</v>
      </c>
      <c r="K74" s="152" t="n">
        <f aca="false">SUM(K72:K73)</f>
        <v>0</v>
      </c>
      <c r="L74" s="150" t="n">
        <f aca="false">F74</f>
        <v>0</v>
      </c>
      <c r="M74" s="90"/>
      <c r="N74" s="91" t="n">
        <f aca="false">G74</f>
        <v>0</v>
      </c>
      <c r="O74" s="91" t="n">
        <f aca="false">H74</f>
        <v>0</v>
      </c>
      <c r="P74" s="91" t="n">
        <f aca="false">I74</f>
        <v>0</v>
      </c>
      <c r="Q74" s="91" t="n">
        <f aca="false">J74</f>
        <v>0</v>
      </c>
      <c r="R74" s="91" t="n">
        <f aca="false">K74</f>
        <v>0</v>
      </c>
      <c r="S74" s="150"/>
    </row>
    <row r="75" customFormat="false" ht="12.75" hidden="false" customHeight="true" outlineLevel="0" collapsed="false">
      <c r="A75" s="105" t="n">
        <v>2</v>
      </c>
      <c r="B75" s="153" t="s">
        <v>90</v>
      </c>
      <c r="C75" s="10"/>
      <c r="D75" s="10"/>
      <c r="E75" s="10"/>
      <c r="F75" s="10"/>
      <c r="G75" s="10"/>
      <c r="H75" s="10"/>
      <c r="I75" s="10"/>
      <c r="J75" s="10"/>
      <c r="K75" s="10"/>
      <c r="L75" s="151"/>
      <c r="M75" s="99"/>
      <c r="N75" s="100"/>
      <c r="O75" s="100"/>
      <c r="P75" s="100"/>
      <c r="Q75" s="100"/>
      <c r="R75" s="100"/>
      <c r="S75" s="82"/>
    </row>
    <row r="76" customFormat="false" ht="12.75" hidden="false" customHeight="true" outlineLevel="0" collapsed="false">
      <c r="A76" s="105"/>
      <c r="C76" s="106" t="s">
        <v>91</v>
      </c>
      <c r="D76" s="10"/>
      <c r="E76" s="154" t="n">
        <v>210</v>
      </c>
      <c r="F76" s="152" t="n">
        <f aca="false">ROUND(((SUM(F55:F64))*2)/174*$E76,0)</f>
        <v>0</v>
      </c>
      <c r="G76" s="152" t="n">
        <f aca="false">ROUND(((SUM(G55:G64))*2)/174*$E76,0)</f>
        <v>0</v>
      </c>
      <c r="H76" s="152" t="n">
        <f aca="false">ROUND(((SUM(H55:H64))*2)/174*$E76,0)</f>
        <v>0</v>
      </c>
      <c r="I76" s="152" t="n">
        <f aca="false">ROUND(((SUM(I55:I64))*2)/174*$E76,0)</f>
        <v>0</v>
      </c>
      <c r="J76" s="152" t="n">
        <f aca="false">ROUND(((SUM(J55:J64))*2)/174*$E76,0)</f>
        <v>0</v>
      </c>
      <c r="K76" s="152" t="n">
        <f aca="false">ROUND(((SUM(K55:K64))*2)/174*$E76,0)</f>
        <v>0</v>
      </c>
      <c r="L76" s="92"/>
      <c r="M76" s="90"/>
      <c r="N76" s="91"/>
      <c r="O76" s="91"/>
      <c r="P76" s="91"/>
      <c r="Q76" s="91"/>
      <c r="R76" s="91"/>
      <c r="S76" s="150" t="n">
        <f aca="false">SUM(N76:R76)</f>
        <v>0</v>
      </c>
    </row>
    <row r="77" customFormat="false" ht="12.75" hidden="false" customHeight="true" outlineLevel="0" collapsed="false">
      <c r="A77" s="105"/>
      <c r="B77" s="10"/>
      <c r="C77" s="106" t="s">
        <v>88</v>
      </c>
      <c r="D77" s="10"/>
      <c r="E77" s="154" t="n">
        <v>526</v>
      </c>
      <c r="F77" s="155" t="n">
        <f aca="false">ROUND(SUM(F19:F52)/174*$E77,0)</f>
        <v>0</v>
      </c>
      <c r="G77" s="155" t="n">
        <f aca="false">ROUND(SUM(G19:G52)/174*$E77,0)</f>
        <v>0</v>
      </c>
      <c r="H77" s="155" t="n">
        <f aca="false">ROUND(SUM(H19:H52)/174*$E77,0)</f>
        <v>0</v>
      </c>
      <c r="I77" s="155" t="n">
        <f aca="false">ROUND(SUM(I19:I52)/174*$E77,0)</f>
        <v>0</v>
      </c>
      <c r="J77" s="155" t="n">
        <f aca="false">ROUND(SUM(J19:J52)/174*$E77,0)</f>
        <v>0</v>
      </c>
      <c r="K77" s="155" t="n">
        <f aca="false">ROUND(SUM(K19:K52)/174*$E77,0)</f>
        <v>0</v>
      </c>
      <c r="L77" s="151"/>
      <c r="M77" s="90"/>
      <c r="N77" s="156"/>
      <c r="O77" s="156"/>
      <c r="P77" s="156"/>
      <c r="Q77" s="156"/>
      <c r="R77" s="156"/>
      <c r="S77" s="150" t="n">
        <f aca="false">SUM(N77:R77)</f>
        <v>0</v>
      </c>
    </row>
    <row r="78" customFormat="false" ht="12.75" hidden="false" customHeight="true" outlineLevel="0" collapsed="false">
      <c r="A78" s="105"/>
      <c r="B78" s="10"/>
      <c r="C78" s="45" t="s">
        <v>92</v>
      </c>
      <c r="D78" s="10"/>
      <c r="E78" s="10"/>
      <c r="F78" s="152" t="n">
        <f aca="false">SUM(F76:F77)</f>
        <v>0</v>
      </c>
      <c r="G78" s="152" t="n">
        <f aca="false">SUM(G76:G77)</f>
        <v>0</v>
      </c>
      <c r="H78" s="152" t="n">
        <f aca="false">SUM(H76:H77)</f>
        <v>0</v>
      </c>
      <c r="I78" s="152" t="n">
        <f aca="false">SUM(I76:I77)</f>
        <v>0</v>
      </c>
      <c r="J78" s="152" t="n">
        <f aca="false">SUM(J76:J77)</f>
        <v>0</v>
      </c>
      <c r="K78" s="152" t="n">
        <f aca="false">SUM(K76:K77)</f>
        <v>0</v>
      </c>
      <c r="L78" s="150" t="n">
        <f aca="false">F78</f>
        <v>0</v>
      </c>
      <c r="M78" s="90"/>
      <c r="N78" s="156" t="n">
        <f aca="false">G78</f>
        <v>0</v>
      </c>
      <c r="O78" s="156" t="n">
        <f aca="false">H78</f>
        <v>0</v>
      </c>
      <c r="P78" s="156" t="n">
        <f aca="false">I78</f>
        <v>0</v>
      </c>
      <c r="Q78" s="156" t="n">
        <f aca="false">J78</f>
        <v>0</v>
      </c>
      <c r="R78" s="156" t="n">
        <f aca="false">K78</f>
        <v>0</v>
      </c>
      <c r="S78" s="150"/>
    </row>
    <row r="79" s="159" customFormat="true" ht="12.75" hidden="false" customHeight="true" outlineLevel="0" collapsed="false">
      <c r="A79" s="157"/>
      <c r="B79" s="158" t="s">
        <v>93</v>
      </c>
      <c r="D79" s="68"/>
      <c r="E79" s="68"/>
      <c r="F79" s="68"/>
      <c r="G79" s="68"/>
      <c r="H79" s="68"/>
      <c r="I79" s="68"/>
      <c r="J79" s="68"/>
      <c r="K79" s="68"/>
      <c r="L79" s="92"/>
      <c r="M79" s="90" t="n">
        <f aca="false">L74+L78</f>
        <v>0</v>
      </c>
      <c r="N79" s="91" t="n">
        <f aca="false">N74+N78</f>
        <v>0</v>
      </c>
      <c r="O79" s="91" t="n">
        <f aca="false">O74+O78</f>
        <v>0</v>
      </c>
      <c r="P79" s="91" t="n">
        <f aca="false">P74+P78</f>
        <v>0</v>
      </c>
      <c r="Q79" s="91" t="n">
        <f aca="false">Q74+Q78</f>
        <v>0</v>
      </c>
      <c r="R79" s="91" t="n">
        <f aca="false">R74+R78</f>
        <v>0</v>
      </c>
      <c r="S79" s="92" t="n">
        <f aca="false">SUM(N79:R79)</f>
        <v>0</v>
      </c>
      <c r="T79" s="93"/>
      <c r="U79" s="83"/>
      <c r="V79" s="83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</row>
    <row r="80" customFormat="false" ht="12.75" hidden="false" customHeight="true" outlineLevel="0" collapsed="false">
      <c r="A80" s="105" t="n">
        <v>3</v>
      </c>
      <c r="B80" s="106" t="s">
        <v>94</v>
      </c>
      <c r="C80" s="10"/>
      <c r="D80" s="10"/>
      <c r="E80" s="10"/>
      <c r="F80" s="10"/>
      <c r="G80" s="10"/>
      <c r="H80" s="10"/>
      <c r="I80" s="10"/>
      <c r="J80" s="10"/>
      <c r="K80" s="160" t="n">
        <v>225</v>
      </c>
      <c r="L80" s="161" t="s">
        <v>95</v>
      </c>
      <c r="M80" s="90" t="n">
        <f aca="false">F94</f>
        <v>0</v>
      </c>
      <c r="N80" s="90" t="n">
        <f aca="false">G94</f>
        <v>0</v>
      </c>
      <c r="O80" s="90" t="n">
        <f aca="false">H94</f>
        <v>0</v>
      </c>
      <c r="P80" s="90" t="n">
        <f aca="false">I94</f>
        <v>0</v>
      </c>
      <c r="Q80" s="90" t="n">
        <f aca="false">J94</f>
        <v>0</v>
      </c>
      <c r="R80" s="90" t="n">
        <f aca="false">K94</f>
        <v>0</v>
      </c>
      <c r="S80" s="92" t="n">
        <f aca="false">SUM(N80:R80)</f>
        <v>0</v>
      </c>
      <c r="T80" s="93"/>
      <c r="U80" s="83"/>
      <c r="V80" s="83"/>
      <c r="W80" s="95"/>
      <c r="X80" s="95"/>
      <c r="Y80" s="95"/>
    </row>
    <row r="81" customFormat="false" ht="12.75" hidden="false" customHeight="true" outlineLevel="0" collapsed="false">
      <c r="A81" s="105"/>
      <c r="B81" s="106"/>
      <c r="C81" s="10"/>
      <c r="D81" s="10"/>
      <c r="E81" s="10"/>
      <c r="F81" s="148" t="s">
        <v>85</v>
      </c>
      <c r="G81" s="148" t="s">
        <v>18</v>
      </c>
      <c r="H81" s="148" t="str">
        <f aca="false">O12</f>
        <v>SOURCE 1</v>
      </c>
      <c r="I81" s="148" t="str">
        <f aca="false">P12</f>
        <v>SOURCE 2</v>
      </c>
      <c r="J81" s="148" t="str">
        <f aca="false">Q12</f>
        <v>SOURCE 3</v>
      </c>
      <c r="K81" s="148" t="str">
        <f aca="false">R12</f>
        <v>SOURCE 4</v>
      </c>
      <c r="L81" s="162"/>
      <c r="M81" s="90"/>
      <c r="N81" s="90"/>
      <c r="O81" s="90"/>
      <c r="P81" s="90"/>
      <c r="Q81" s="90"/>
      <c r="R81" s="90"/>
      <c r="S81" s="92"/>
      <c r="T81" s="93"/>
      <c r="U81" s="83"/>
      <c r="V81" s="83"/>
      <c r="W81" s="95"/>
      <c r="X81" s="95"/>
      <c r="Y81" s="95"/>
    </row>
    <row r="82" customFormat="false" ht="12.75" hidden="false" customHeight="true" outlineLevel="0" collapsed="false">
      <c r="A82" s="105"/>
      <c r="B82" s="106"/>
      <c r="C82" s="163" t="str">
        <f aca="false">B19</f>
        <v>Name 1</v>
      </c>
      <c r="D82" s="163"/>
      <c r="E82" s="163"/>
      <c r="F82" s="164" t="n">
        <f aca="false">IF($A$19="X",ROUND(F19/174*$K$80,0),0)</f>
        <v>0</v>
      </c>
      <c r="G82" s="164" t="n">
        <f aca="false">IF($A$19="X",ROUND(G19/174*$K$80,0),0)</f>
        <v>0</v>
      </c>
      <c r="H82" s="164" t="n">
        <f aca="false">IF($A$19="X",ROUND(H19/174*$K$80,0),0)</f>
        <v>0</v>
      </c>
      <c r="I82" s="164" t="n">
        <f aca="false">IF($A$19="X",ROUND(I19/174*$K$80,0),0)</f>
        <v>0</v>
      </c>
      <c r="J82" s="164" t="n">
        <f aca="false">IF($A$19="X",ROUND(J19/174*$K$80,0),0)</f>
        <v>0</v>
      </c>
      <c r="K82" s="164" t="n">
        <f aca="false">IF($A$19="X",ROUND(K19/174*$K$80,0),0)</f>
        <v>0</v>
      </c>
      <c r="L82" s="165"/>
      <c r="M82" s="166"/>
      <c r="N82" s="90"/>
      <c r="O82" s="90"/>
      <c r="P82" s="90"/>
      <c r="Q82" s="90"/>
      <c r="R82" s="90"/>
      <c r="S82" s="92" t="n">
        <f aca="false">SUM(N82:R82)</f>
        <v>0</v>
      </c>
      <c r="T82" s="167"/>
      <c r="U82" s="95"/>
      <c r="V82" s="95"/>
      <c r="W82" s="95"/>
      <c r="X82" s="95"/>
      <c r="Y82" s="95"/>
    </row>
    <row r="83" customFormat="false" ht="12.75" hidden="false" customHeight="true" outlineLevel="0" collapsed="false">
      <c r="A83" s="105"/>
      <c r="B83" s="106"/>
      <c r="C83" s="163" t="str">
        <f aca="false">B22</f>
        <v>Name 2</v>
      </c>
      <c r="D83" s="163"/>
      <c r="E83" s="163"/>
      <c r="F83" s="164" t="n">
        <f aca="false">IF($A$22="X",ROUND(F22/174*$K$80,0),0)</f>
        <v>0</v>
      </c>
      <c r="G83" s="164" t="n">
        <f aca="false">IF($A$22="X",ROUND(G22/174*$K$80,0),0)</f>
        <v>0</v>
      </c>
      <c r="H83" s="164" t="n">
        <f aca="false">IF($A$22="X",ROUND(H22/174*$K$80,0),0)</f>
        <v>0</v>
      </c>
      <c r="I83" s="164" t="n">
        <f aca="false">IF($A$22="X",ROUND(I22/174*$K$80,0),0)</f>
        <v>0</v>
      </c>
      <c r="J83" s="164" t="n">
        <f aca="false">IF($A$22="X",ROUND(J22/174*$K$80,0),0)</f>
        <v>0</v>
      </c>
      <c r="K83" s="164" t="n">
        <f aca="false">IF($A$22="X",ROUND(K22/174*$K$80,0),0)</f>
        <v>0</v>
      </c>
      <c r="L83" s="165"/>
      <c r="M83" s="166"/>
      <c r="N83" s="90"/>
      <c r="O83" s="90"/>
      <c r="P83" s="90"/>
      <c r="Q83" s="90"/>
      <c r="R83" s="90"/>
      <c r="S83" s="92" t="n">
        <f aca="false">SUM(N83:R83)</f>
        <v>0</v>
      </c>
      <c r="T83" s="167"/>
      <c r="U83" s="95"/>
      <c r="V83" s="95"/>
      <c r="W83" s="95"/>
      <c r="X83" s="95"/>
      <c r="Y83" s="95"/>
    </row>
    <row r="84" customFormat="false" ht="12.75" hidden="false" customHeight="true" outlineLevel="0" collapsed="false">
      <c r="A84" s="105"/>
      <c r="B84" s="106"/>
      <c r="C84" s="163" t="str">
        <f aca="false">B25</f>
        <v>Name 3</v>
      </c>
      <c r="D84" s="163"/>
      <c r="E84" s="163"/>
      <c r="F84" s="164" t="n">
        <f aca="false">IF($A$25="X",ROUND(F25/174*$K$80,0),0)</f>
        <v>0</v>
      </c>
      <c r="G84" s="164" t="n">
        <f aca="false">IF($A$25="X",ROUND(G25/174*$K$80,0),0)</f>
        <v>0</v>
      </c>
      <c r="H84" s="164" t="n">
        <f aca="false">IF($A$25="X",ROUND(H25/174*$K$80,0),0)</f>
        <v>0</v>
      </c>
      <c r="I84" s="164" t="n">
        <f aca="false">IF($A$25="X",ROUND(I25/174*$K$80,0),0)</f>
        <v>0</v>
      </c>
      <c r="J84" s="164" t="n">
        <f aca="false">IF($A$25="X",ROUND(J25/174*$K$80,0),0)</f>
        <v>0</v>
      </c>
      <c r="K84" s="164" t="n">
        <f aca="false">IF($A$25="X",ROUND(K25/174*$K$80,0),0)</f>
        <v>0</v>
      </c>
      <c r="L84" s="165"/>
      <c r="M84" s="166"/>
      <c r="N84" s="90"/>
      <c r="O84" s="90"/>
      <c r="P84" s="90"/>
      <c r="Q84" s="90"/>
      <c r="R84" s="90"/>
      <c r="S84" s="92" t="n">
        <f aca="false">SUM(N84:R84)</f>
        <v>0</v>
      </c>
      <c r="T84" s="167"/>
      <c r="U84" s="95"/>
      <c r="V84" s="95"/>
      <c r="W84" s="95"/>
      <c r="X84" s="95"/>
      <c r="Y84" s="95"/>
    </row>
    <row r="85" customFormat="false" ht="12.75" hidden="false" customHeight="true" outlineLevel="0" collapsed="false">
      <c r="A85" s="105"/>
      <c r="B85" s="106"/>
      <c r="C85" s="163" t="str">
        <f aca="false">B28</f>
        <v>Name 4</v>
      </c>
      <c r="D85" s="163"/>
      <c r="E85" s="163"/>
      <c r="F85" s="164" t="n">
        <f aca="false">IF($A$28="X",ROUND(F28/174*$K$80,0),0)</f>
        <v>0</v>
      </c>
      <c r="G85" s="164" t="n">
        <f aca="false">IF($A$28="X",ROUND(G28/174*$K$80,0),0)</f>
        <v>0</v>
      </c>
      <c r="H85" s="164" t="n">
        <f aca="false">IF($A$28="X",ROUND(H28/174*$K$80,0),0)</f>
        <v>0</v>
      </c>
      <c r="I85" s="164" t="n">
        <f aca="false">IF($A$28="X",ROUND(I28/174*$K$80,0),0)</f>
        <v>0</v>
      </c>
      <c r="J85" s="164" t="n">
        <f aca="false">IF($A$28="X",ROUND(J28/174*$K$80,0),0)</f>
        <v>0</v>
      </c>
      <c r="K85" s="164" t="n">
        <f aca="false">IF($A$28="X",ROUND(K28/174*$K$80,0),0)</f>
        <v>0</v>
      </c>
      <c r="L85" s="165"/>
      <c r="M85" s="166"/>
      <c r="N85" s="90"/>
      <c r="O85" s="90"/>
      <c r="P85" s="90"/>
      <c r="Q85" s="90"/>
      <c r="R85" s="90"/>
      <c r="S85" s="92" t="n">
        <f aca="false">SUM(N85:R85)</f>
        <v>0</v>
      </c>
      <c r="T85" s="95"/>
      <c r="U85" s="95"/>
      <c r="V85" s="95"/>
      <c r="W85" s="95"/>
      <c r="X85" s="95"/>
      <c r="Y85" s="95"/>
    </row>
    <row r="86" customFormat="false" ht="12.75" hidden="false" customHeight="true" outlineLevel="0" collapsed="false">
      <c r="A86" s="105"/>
      <c r="B86" s="106"/>
      <c r="C86" s="163" t="str">
        <f aca="false">B31</f>
        <v>Name 5</v>
      </c>
      <c r="D86" s="163"/>
      <c r="E86" s="163"/>
      <c r="F86" s="164" t="n">
        <f aca="false">IF($A$31="X",ROUND(F31/174*$K$80,0),0)</f>
        <v>0</v>
      </c>
      <c r="G86" s="164" t="n">
        <f aca="false">IF($A$31="X",ROUND(G31/174*$K$80,0),0)</f>
        <v>0</v>
      </c>
      <c r="H86" s="164" t="n">
        <f aca="false">IF($A$31="X",ROUND(H31/174*$K$80,0),0)</f>
        <v>0</v>
      </c>
      <c r="I86" s="164" t="n">
        <f aca="false">IF($A$31="X",ROUND(I31/174*$K$80,0),0)</f>
        <v>0</v>
      </c>
      <c r="J86" s="164" t="n">
        <f aca="false">IF($A$31="X",ROUND(J31/174*$K$80,0),0)</f>
        <v>0</v>
      </c>
      <c r="K86" s="164" t="n">
        <f aca="false">IF($A$31="X",ROUND(K31/174*$K$80,0),0)</f>
        <v>0</v>
      </c>
      <c r="L86" s="165"/>
      <c r="M86" s="166"/>
      <c r="N86" s="90"/>
      <c r="O86" s="90"/>
      <c r="P86" s="90"/>
      <c r="Q86" s="90"/>
      <c r="R86" s="90"/>
      <c r="S86" s="92" t="n">
        <f aca="false">SUM(N86:R86)</f>
        <v>0</v>
      </c>
      <c r="T86" s="95"/>
      <c r="U86" s="95"/>
      <c r="V86" s="95"/>
      <c r="W86" s="95"/>
      <c r="X86" s="95"/>
      <c r="Y86" s="95"/>
    </row>
    <row r="87" customFormat="false" ht="12.75" hidden="false" customHeight="true" outlineLevel="0" collapsed="false">
      <c r="A87" s="105"/>
      <c r="B87" s="106"/>
      <c r="C87" s="163" t="str">
        <f aca="false">B34</f>
        <v>Name 6</v>
      </c>
      <c r="D87" s="163"/>
      <c r="E87" s="163"/>
      <c r="F87" s="164" t="n">
        <f aca="false">IF($A$34="X",ROUND(F34/174*$K$80,0),0)</f>
        <v>0</v>
      </c>
      <c r="G87" s="164" t="n">
        <f aca="false">IF($A$34="X",ROUND(G34/174*$K$80,0),0)</f>
        <v>0</v>
      </c>
      <c r="H87" s="164" t="n">
        <f aca="false">IF($A$34="X",ROUND(H34/174*$K$80,0),0)</f>
        <v>0</v>
      </c>
      <c r="I87" s="164" t="n">
        <f aca="false">IF($A$34="X",ROUND(I34/174*$K$80,0),0)</f>
        <v>0</v>
      </c>
      <c r="J87" s="164" t="n">
        <f aca="false">IF($A$34="X",ROUND(J34/174*$K$80,0),0)</f>
        <v>0</v>
      </c>
      <c r="K87" s="164" t="n">
        <f aca="false">IF($A$34="X",ROUND(K34/174*$K$80,0),0)</f>
        <v>0</v>
      </c>
      <c r="L87" s="165"/>
      <c r="M87" s="166"/>
      <c r="N87" s="90"/>
      <c r="O87" s="90"/>
      <c r="P87" s="90"/>
      <c r="Q87" s="90"/>
      <c r="R87" s="90"/>
      <c r="S87" s="92" t="n">
        <f aca="false">SUM(N87:R87)</f>
        <v>0</v>
      </c>
      <c r="T87" s="95"/>
      <c r="U87" s="95"/>
      <c r="V87" s="95"/>
      <c r="W87" s="95"/>
      <c r="X87" s="95"/>
      <c r="Y87" s="95"/>
    </row>
    <row r="88" customFormat="false" ht="12.75" hidden="false" customHeight="true" outlineLevel="0" collapsed="false">
      <c r="A88" s="105"/>
      <c r="B88" s="106"/>
      <c r="C88" s="163" t="str">
        <f aca="false">B37</f>
        <v>Name 7</v>
      </c>
      <c r="D88" s="163"/>
      <c r="E88" s="163"/>
      <c r="F88" s="164" t="n">
        <f aca="false">IF($A$37="X",ROUND(F37/174*$K$80,0),0)</f>
        <v>0</v>
      </c>
      <c r="G88" s="164" t="n">
        <f aca="false">IF($A$37="X",ROUND(G37/174*$K$80,0),0)</f>
        <v>0</v>
      </c>
      <c r="H88" s="164" t="n">
        <f aca="false">IF($A$37="X",ROUND(H37/174*$K$80,0),0)</f>
        <v>0</v>
      </c>
      <c r="I88" s="164" t="n">
        <f aca="false">IF($A$37="X",ROUND(I37/174*$K$80,0),0)</f>
        <v>0</v>
      </c>
      <c r="J88" s="164" t="n">
        <f aca="false">IF($A$37="X",ROUND(J37/174*$K$80,0),0)</f>
        <v>0</v>
      </c>
      <c r="K88" s="164" t="n">
        <f aca="false">IF($A$37="X",ROUND(K37/174*$K$80,0),0)</f>
        <v>0</v>
      </c>
      <c r="L88" s="165"/>
      <c r="M88" s="166"/>
      <c r="N88" s="91"/>
      <c r="O88" s="91"/>
      <c r="P88" s="91"/>
      <c r="Q88" s="91"/>
      <c r="R88" s="91"/>
      <c r="S88" s="92" t="n">
        <f aca="false">SUM(N88:R88)</f>
        <v>0</v>
      </c>
      <c r="T88" s="167"/>
      <c r="U88" s="95"/>
      <c r="V88" s="95"/>
      <c r="W88" s="95"/>
      <c r="X88" s="95"/>
      <c r="Y88" s="95"/>
    </row>
    <row r="89" customFormat="false" ht="12.75" hidden="false" customHeight="true" outlineLevel="0" collapsed="false">
      <c r="A89" s="105"/>
      <c r="B89" s="106"/>
      <c r="C89" s="163" t="str">
        <f aca="false">B40</f>
        <v>Name 8</v>
      </c>
      <c r="D89" s="163"/>
      <c r="E89" s="163"/>
      <c r="F89" s="164" t="n">
        <f aca="false">IF($A$40="X",ROUND(F40/174*$K$80,0),0)</f>
        <v>0</v>
      </c>
      <c r="G89" s="164" t="n">
        <f aca="false">IF($A$40="X",ROUND(G40/174*$K$80,0),0)</f>
        <v>0</v>
      </c>
      <c r="H89" s="164" t="n">
        <f aca="false">IF($A$40="X",ROUND(H40/174*$K$80,0),0)</f>
        <v>0</v>
      </c>
      <c r="I89" s="164" t="n">
        <f aca="false">IF($A$40="X",ROUND(I40/174*$K$80,0),0)</f>
        <v>0</v>
      </c>
      <c r="J89" s="164" t="n">
        <f aca="false">IF($A$40="X",ROUND(J40/174*$K$80,0),0)</f>
        <v>0</v>
      </c>
      <c r="K89" s="164" t="n">
        <f aca="false">IF($A$40="X",ROUND(K40/174*$K$80,0),0)</f>
        <v>0</v>
      </c>
      <c r="L89" s="165"/>
      <c r="M89" s="166"/>
      <c r="N89" s="91"/>
      <c r="O89" s="91"/>
      <c r="P89" s="91"/>
      <c r="Q89" s="91"/>
      <c r="R89" s="91"/>
      <c r="S89" s="92" t="n">
        <f aca="false">SUM(N89:R89)</f>
        <v>0</v>
      </c>
      <c r="T89" s="167"/>
      <c r="U89" s="95"/>
      <c r="V89" s="95"/>
      <c r="W89" s="95"/>
      <c r="X89" s="95"/>
      <c r="Y89" s="95"/>
    </row>
    <row r="90" customFormat="false" ht="12.75" hidden="false" customHeight="true" outlineLevel="0" collapsed="false">
      <c r="A90" s="105"/>
      <c r="B90" s="106"/>
      <c r="C90" s="163" t="str">
        <f aca="false">B43</f>
        <v>Name 9</v>
      </c>
      <c r="D90" s="163"/>
      <c r="E90" s="163"/>
      <c r="F90" s="164" t="n">
        <f aca="false">IF($A$43="X",ROUND(F43/174*$K$80,0),0)</f>
        <v>0</v>
      </c>
      <c r="G90" s="164" t="n">
        <f aca="false">IF($A$43="X",ROUND(G43/174*$K$80,0),0)</f>
        <v>0</v>
      </c>
      <c r="H90" s="164" t="n">
        <f aca="false">IF($A$43="X",ROUND(H43/174*$K$80,0),0)</f>
        <v>0</v>
      </c>
      <c r="I90" s="164" t="n">
        <f aca="false">IF($A$43="X",ROUND(I43/174*$K$80,0),0)</f>
        <v>0</v>
      </c>
      <c r="J90" s="164" t="n">
        <f aca="false">IF($A$43="X",ROUND(J43/174*$K$80,0),0)</f>
        <v>0</v>
      </c>
      <c r="K90" s="164" t="n">
        <f aca="false">IF($A$43="X",ROUND(K43/174*$K$80,0),0)</f>
        <v>0</v>
      </c>
      <c r="L90" s="165"/>
      <c r="M90" s="166"/>
      <c r="N90" s="91"/>
      <c r="O90" s="91"/>
      <c r="P90" s="91"/>
      <c r="Q90" s="91"/>
      <c r="R90" s="91"/>
      <c r="S90" s="92" t="n">
        <f aca="false">SUM(N90:R90)</f>
        <v>0</v>
      </c>
      <c r="T90" s="167"/>
      <c r="U90" s="95"/>
      <c r="V90" s="95"/>
      <c r="W90" s="95"/>
      <c r="X90" s="95"/>
      <c r="Y90" s="95"/>
    </row>
    <row r="91" customFormat="false" ht="12.75" hidden="false" customHeight="true" outlineLevel="0" collapsed="false">
      <c r="A91" s="105"/>
      <c r="B91" s="106"/>
      <c r="C91" s="163" t="str">
        <f aca="false">B46</f>
        <v>Name 10</v>
      </c>
      <c r="D91" s="163"/>
      <c r="E91" s="163"/>
      <c r="F91" s="164" t="n">
        <f aca="false">IF($A$46="X",ROUND(F46/174*$K$80,0),0)</f>
        <v>0</v>
      </c>
      <c r="G91" s="164" t="n">
        <f aca="false">IF($A$46="X",ROUND(G46/174*$K$80,0),0)</f>
        <v>0</v>
      </c>
      <c r="H91" s="164" t="n">
        <f aca="false">IF($A$46="X",ROUND(H46/174*$K$80,0),0)</f>
        <v>0</v>
      </c>
      <c r="I91" s="164" t="n">
        <f aca="false">IF($A$46="X",ROUND(I46/174*$K$80,0),0)</f>
        <v>0</v>
      </c>
      <c r="J91" s="164" t="n">
        <f aca="false">IF($A$46="X",ROUND(J46/174*$K$80,0),0)</f>
        <v>0</v>
      </c>
      <c r="K91" s="164" t="n">
        <f aca="false">IF($A$46="X",ROUND(K46/174*$K$80,0),0)</f>
        <v>0</v>
      </c>
      <c r="L91" s="165"/>
      <c r="M91" s="166"/>
      <c r="N91" s="91"/>
      <c r="O91" s="91"/>
      <c r="P91" s="91"/>
      <c r="Q91" s="91"/>
      <c r="R91" s="91"/>
      <c r="S91" s="92" t="n">
        <f aca="false">SUM(N91:R91)</f>
        <v>0</v>
      </c>
      <c r="T91" s="95"/>
      <c r="U91" s="95"/>
      <c r="V91" s="95"/>
      <c r="W91" s="95"/>
      <c r="X91" s="95"/>
      <c r="Y91" s="95"/>
    </row>
    <row r="92" customFormat="false" ht="12.75" hidden="false" customHeight="true" outlineLevel="0" collapsed="false">
      <c r="A92" s="105"/>
      <c r="B92" s="106"/>
      <c r="C92" s="163" t="str">
        <f aca="false">B49</f>
        <v>Name 11</v>
      </c>
      <c r="D92" s="163"/>
      <c r="E92" s="163"/>
      <c r="F92" s="164" t="n">
        <f aca="false">IF($A$49="X",ROUND(F49/174*$K$80,0),0)</f>
        <v>0</v>
      </c>
      <c r="G92" s="164" t="n">
        <f aca="false">IF($A$49="X",ROUND(G49/174*$K$80,0),0)</f>
        <v>0</v>
      </c>
      <c r="H92" s="164" t="n">
        <f aca="false">IF($A$49="X",ROUND(H49/174*$K$80,0),0)</f>
        <v>0</v>
      </c>
      <c r="I92" s="164" t="n">
        <f aca="false">IF($A$49="X",ROUND(I49/174*$K$80,0),0)</f>
        <v>0</v>
      </c>
      <c r="J92" s="164" t="n">
        <f aca="false">IF($A$49="X",ROUND(J49/174*$K$80,0),0)</f>
        <v>0</v>
      </c>
      <c r="K92" s="164" t="n">
        <f aca="false">IF($A$49="X",ROUND(K49/174*$K$80,0),0)</f>
        <v>0</v>
      </c>
      <c r="L92" s="165"/>
      <c r="M92" s="166"/>
      <c r="N92" s="91"/>
      <c r="O92" s="91"/>
      <c r="P92" s="91"/>
      <c r="Q92" s="91"/>
      <c r="R92" s="91"/>
      <c r="S92" s="92" t="n">
        <f aca="false">SUM(N92:R92)</f>
        <v>0</v>
      </c>
      <c r="T92" s="95"/>
      <c r="U92" s="95"/>
      <c r="V92" s="95"/>
      <c r="W92" s="95"/>
      <c r="X92" s="95"/>
      <c r="Y92" s="95"/>
    </row>
    <row r="93" customFormat="false" ht="12.75" hidden="false" customHeight="true" outlineLevel="0" collapsed="false">
      <c r="A93" s="105"/>
      <c r="B93" s="106"/>
      <c r="C93" s="163" t="str">
        <f aca="false">B52</f>
        <v>Name 12</v>
      </c>
      <c r="D93" s="163"/>
      <c r="E93" s="163"/>
      <c r="F93" s="168" t="n">
        <f aca="false">IF($A$52="X",ROUND(F52/174*$K$80,0),0)</f>
        <v>0</v>
      </c>
      <c r="G93" s="168" t="n">
        <f aca="false">IF($A$52="X",ROUND(G52/174*$K$80,0),0)</f>
        <v>0</v>
      </c>
      <c r="H93" s="168" t="n">
        <f aca="false">IF($A$52="X",ROUND(H52/174*$K$80,0),0)</f>
        <v>0</v>
      </c>
      <c r="I93" s="168" t="n">
        <f aca="false">IF($A$52="X",ROUND(I52/174*$K$80,0),0)</f>
        <v>0</v>
      </c>
      <c r="J93" s="168" t="n">
        <f aca="false">IF($A$52="X",ROUND(J52/174*$K$80,0),0)</f>
        <v>0</v>
      </c>
      <c r="K93" s="168" t="n">
        <f aca="false">IF($A$52="X",ROUND(K52/174*$K$80,0),0)</f>
        <v>0</v>
      </c>
      <c r="L93" s="165"/>
      <c r="M93" s="166"/>
      <c r="N93" s="169"/>
      <c r="O93" s="169"/>
      <c r="P93" s="169"/>
      <c r="Q93" s="169"/>
      <c r="R93" s="169"/>
      <c r="S93" s="92" t="n">
        <f aca="false">SUM(N93:R93)</f>
        <v>0</v>
      </c>
      <c r="T93" s="95"/>
      <c r="U93" s="95"/>
      <c r="V93" s="95"/>
      <c r="W93" s="95"/>
      <c r="X93" s="95"/>
      <c r="Y93" s="95"/>
    </row>
    <row r="94" customFormat="false" ht="12.75" hidden="false" customHeight="true" outlineLevel="0" collapsed="false">
      <c r="A94" s="105"/>
      <c r="B94" s="106"/>
      <c r="C94" s="163" t="s">
        <v>85</v>
      </c>
      <c r="D94" s="163"/>
      <c r="E94" s="163"/>
      <c r="F94" s="170" t="n">
        <f aca="false">SUM(F82:F93)</f>
        <v>0</v>
      </c>
      <c r="G94" s="170" t="n">
        <f aca="false">SUM(G82:G93)</f>
        <v>0</v>
      </c>
      <c r="H94" s="170" t="n">
        <f aca="false">SUM(H82:H93)</f>
        <v>0</v>
      </c>
      <c r="I94" s="170" t="n">
        <f aca="false">SUM(I82:I93)</f>
        <v>0</v>
      </c>
      <c r="J94" s="170" t="n">
        <f aca="false">SUM(J82:J93)</f>
        <v>0</v>
      </c>
      <c r="K94" s="170" t="n">
        <f aca="false">SUM(K82:K93)</f>
        <v>0</v>
      </c>
      <c r="N94" s="171"/>
      <c r="O94" s="171"/>
      <c r="P94" s="171"/>
      <c r="Q94" s="171"/>
      <c r="R94" s="171"/>
      <c r="S94" s="92"/>
      <c r="T94" s="95"/>
      <c r="U94" s="95"/>
      <c r="V94" s="95"/>
      <c r="W94" s="95"/>
      <c r="X94" s="95"/>
      <c r="Y94" s="95"/>
    </row>
    <row r="95" customFormat="false" ht="23.25" hidden="false" customHeight="true" outlineLevel="0" collapsed="false">
      <c r="A95" s="105" t="n">
        <v>4</v>
      </c>
      <c r="B95" s="172" t="s">
        <v>96</v>
      </c>
      <c r="C95" s="172"/>
      <c r="D95" s="172"/>
      <c r="E95" s="173" t="n">
        <v>227</v>
      </c>
      <c r="F95" s="148" t="s">
        <v>18</v>
      </c>
      <c r="G95" s="148" t="str">
        <f aca="false">O12</f>
        <v>SOURCE 1</v>
      </c>
      <c r="H95" s="148" t="str">
        <f aca="false">P12</f>
        <v>SOURCE 2</v>
      </c>
      <c r="I95" s="148" t="str">
        <f aca="false">Q12</f>
        <v>SOURCE 3</v>
      </c>
      <c r="J95" s="148" t="str">
        <f aca="false">R12</f>
        <v>SOURCE 4</v>
      </c>
      <c r="L95" s="174"/>
      <c r="M95" s="90"/>
      <c r="N95" s="91"/>
      <c r="O95" s="91"/>
      <c r="P95" s="91"/>
      <c r="Q95" s="91"/>
      <c r="R95" s="91"/>
      <c r="S95" s="92"/>
      <c r="T95" s="175" t="s">
        <v>97</v>
      </c>
      <c r="U95" s="176"/>
      <c r="V95" s="176"/>
      <c r="W95" s="176"/>
      <c r="X95" s="177"/>
    </row>
    <row r="96" customFormat="false" ht="12.75" hidden="false" customHeight="true" outlineLevel="0" collapsed="false">
      <c r="A96" s="105"/>
      <c r="B96" s="106"/>
      <c r="C96" s="178" t="str">
        <f aca="false">B55</f>
        <v>PhD1 - Name or TBN</v>
      </c>
      <c r="D96" s="67" t="n">
        <f aca="false">SUM(F96:J96)</f>
        <v>0</v>
      </c>
      <c r="E96" s="106" t="s">
        <v>98</v>
      </c>
      <c r="F96" s="179" t="n">
        <f aca="false">24*G55/1044</f>
        <v>0</v>
      </c>
      <c r="G96" s="180" t="n">
        <f aca="false">24*H55/1044</f>
        <v>0</v>
      </c>
      <c r="H96" s="180" t="n">
        <f aca="false">24*I55/1044</f>
        <v>0</v>
      </c>
      <c r="I96" s="180" t="n">
        <f aca="false">24*J55/1044</f>
        <v>0</v>
      </c>
      <c r="J96" s="181" t="n">
        <f aca="false">24*K55/1044</f>
        <v>0</v>
      </c>
      <c r="K96" s="150" t="n">
        <f aca="false">D96*$E$95</f>
        <v>0</v>
      </c>
      <c r="L96" s="182"/>
      <c r="M96" s="183"/>
      <c r="N96" s="91"/>
      <c r="O96" s="91"/>
      <c r="P96" s="91"/>
      <c r="Q96" s="91"/>
      <c r="R96" s="91"/>
      <c r="S96" s="92"/>
      <c r="T96" s="184" t="s">
        <v>99</v>
      </c>
      <c r="U96" s="185"/>
      <c r="V96" s="185"/>
      <c r="W96" s="185"/>
      <c r="X96" s="186"/>
    </row>
    <row r="97" customFormat="false" ht="12.75" hidden="false" customHeight="true" outlineLevel="0" collapsed="false">
      <c r="A97" s="105"/>
      <c r="B97" s="106"/>
      <c r="C97" s="178" t="str">
        <f aca="false">B58</f>
        <v>PhD2 - Name or TBN</v>
      </c>
      <c r="D97" s="67" t="n">
        <f aca="false">SUM(F97:J97)</f>
        <v>0</v>
      </c>
      <c r="E97" s="106" t="s">
        <v>98</v>
      </c>
      <c r="F97" s="187" t="n">
        <f aca="false">24*G58/1044</f>
        <v>0</v>
      </c>
      <c r="G97" s="188" t="n">
        <f aca="false">24*H58/1044</f>
        <v>0</v>
      </c>
      <c r="H97" s="188" t="n">
        <f aca="false">24*I58/1044</f>
        <v>0</v>
      </c>
      <c r="I97" s="188" t="n">
        <f aca="false">24*J58/1044</f>
        <v>0</v>
      </c>
      <c r="J97" s="189" t="n">
        <f aca="false">24*K58/1044</f>
        <v>0</v>
      </c>
      <c r="K97" s="150" t="n">
        <f aca="false">D97*$E$95</f>
        <v>0</v>
      </c>
      <c r="L97" s="182"/>
      <c r="M97" s="183"/>
      <c r="N97" s="91"/>
      <c r="O97" s="91"/>
      <c r="P97" s="91"/>
      <c r="Q97" s="91"/>
      <c r="R97" s="91"/>
      <c r="S97" s="92"/>
      <c r="T97" s="184" t="s">
        <v>100</v>
      </c>
      <c r="U97" s="185"/>
      <c r="V97" s="185"/>
      <c r="W97" s="185"/>
      <c r="X97" s="186"/>
    </row>
    <row r="98" customFormat="false" ht="12.75" hidden="false" customHeight="true" outlineLevel="0" collapsed="false">
      <c r="A98" s="105"/>
      <c r="B98" s="106"/>
      <c r="C98" s="178" t="str">
        <f aca="false">B61</f>
        <v>MS1 - Name or TBN</v>
      </c>
      <c r="D98" s="67" t="n">
        <f aca="false">SUM(F98:J98)</f>
        <v>0</v>
      </c>
      <c r="E98" s="106" t="s">
        <v>98</v>
      </c>
      <c r="F98" s="187" t="n">
        <f aca="false">24*G61/1044</f>
        <v>0</v>
      </c>
      <c r="G98" s="188" t="n">
        <f aca="false">24*H61/1044</f>
        <v>0</v>
      </c>
      <c r="H98" s="188" t="n">
        <f aca="false">24*I61/1044</f>
        <v>0</v>
      </c>
      <c r="I98" s="188" t="n">
        <f aca="false">24*J61/1044</f>
        <v>0</v>
      </c>
      <c r="J98" s="189" t="n">
        <f aca="false">24*K61/1044</f>
        <v>0</v>
      </c>
      <c r="K98" s="150" t="n">
        <f aca="false">D98*$E$95</f>
        <v>0</v>
      </c>
      <c r="L98" s="182"/>
      <c r="M98" s="183"/>
      <c r="N98" s="91"/>
      <c r="O98" s="91"/>
      <c r="P98" s="91"/>
      <c r="Q98" s="91"/>
      <c r="R98" s="91"/>
      <c r="S98" s="92"/>
      <c r="T98" s="190"/>
      <c r="U98" s="191"/>
      <c r="V98" s="191"/>
      <c r="W98" s="191"/>
      <c r="X98" s="192"/>
    </row>
    <row r="99" customFormat="false" ht="12.75" hidden="false" customHeight="true" outlineLevel="0" collapsed="false">
      <c r="A99" s="105"/>
      <c r="B99" s="106"/>
      <c r="C99" s="178" t="str">
        <f aca="false">B64</f>
        <v>MS2 - Name or TBN</v>
      </c>
      <c r="D99" s="193" t="n">
        <f aca="false">SUM(F99:J99)</f>
        <v>0</v>
      </c>
      <c r="E99" s="106" t="s">
        <v>98</v>
      </c>
      <c r="F99" s="194" t="n">
        <f aca="false">24*G64/1044</f>
        <v>0</v>
      </c>
      <c r="G99" s="195" t="n">
        <f aca="false">24*H64/1044</f>
        <v>0</v>
      </c>
      <c r="H99" s="195" t="n">
        <f aca="false">24*I64/1044</f>
        <v>0</v>
      </c>
      <c r="I99" s="195" t="n">
        <f aca="false">24*J64/1044</f>
        <v>0</v>
      </c>
      <c r="J99" s="196" t="n">
        <f aca="false">24*K64/1044</f>
        <v>0</v>
      </c>
      <c r="K99" s="197" t="n">
        <f aca="false">D99*$E$95</f>
        <v>0</v>
      </c>
      <c r="L99" s="182"/>
      <c r="M99" s="183"/>
      <c r="N99" s="91"/>
      <c r="O99" s="91"/>
      <c r="P99" s="91"/>
      <c r="Q99" s="91"/>
      <c r="R99" s="91"/>
      <c r="S99" s="92"/>
    </row>
    <row r="100" customFormat="false" ht="12.75" hidden="false" customHeight="true" outlineLevel="0" collapsed="false">
      <c r="A100" s="105"/>
      <c r="B100" s="106"/>
      <c r="C100" s="10"/>
      <c r="D100" s="67" t="n">
        <f aca="false">SUM(D96:D99)</f>
        <v>0</v>
      </c>
      <c r="E100" s="106" t="s">
        <v>101</v>
      </c>
      <c r="F100" s="198" t="n">
        <f aca="false">SUM(F96:F99)</f>
        <v>0</v>
      </c>
      <c r="G100" s="198" t="n">
        <f aca="false">SUM(G96:G99)</f>
        <v>0</v>
      </c>
      <c r="H100" s="198" t="n">
        <f aca="false">SUM(H96:H99)</f>
        <v>0</v>
      </c>
      <c r="I100" s="198" t="n">
        <f aca="false">SUM(I96:I99)</f>
        <v>0</v>
      </c>
      <c r="J100" s="198" t="n">
        <f aca="false">SUM(J96:J99)</f>
        <v>0</v>
      </c>
      <c r="K100" s="150" t="n">
        <f aca="false">D100*$E$95</f>
        <v>0</v>
      </c>
      <c r="L100" s="199" t="s">
        <v>95</v>
      </c>
      <c r="M100" s="90" t="n">
        <f aca="false">D100*$E$95</f>
        <v>0</v>
      </c>
      <c r="N100" s="91" t="n">
        <f aca="false">F100*$E$95</f>
        <v>0</v>
      </c>
      <c r="O100" s="91" t="n">
        <f aca="false">G100*$E$95</f>
        <v>0</v>
      </c>
      <c r="P100" s="91" t="n">
        <f aca="false">H100*$E$95</f>
        <v>0</v>
      </c>
      <c r="Q100" s="91" t="n">
        <f aca="false">I100*$E$95</f>
        <v>0</v>
      </c>
      <c r="R100" s="91" t="n">
        <f aca="false">J100*$E$95</f>
        <v>0</v>
      </c>
      <c r="S100" s="92" t="n">
        <f aca="false">SUM(N100:R100)</f>
        <v>0</v>
      </c>
      <c r="T100" s="20"/>
      <c r="U100" s="20"/>
      <c r="V100" s="20"/>
    </row>
    <row r="101" customFormat="false" ht="12.75" hidden="false" customHeight="true" outlineLevel="0" collapsed="false">
      <c r="A101" s="105" t="n">
        <v>5</v>
      </c>
      <c r="B101" s="84" t="s">
        <v>102</v>
      </c>
      <c r="C101" s="84"/>
      <c r="D101" s="82"/>
      <c r="E101" s="82"/>
      <c r="F101" s="82"/>
      <c r="G101" s="82"/>
      <c r="H101" s="82"/>
      <c r="I101" s="82"/>
      <c r="J101" s="82"/>
      <c r="K101" s="82"/>
      <c r="L101" s="200" t="s">
        <v>95</v>
      </c>
      <c r="M101" s="90" t="n">
        <f aca="false">SUM(N101:R101)</f>
        <v>0</v>
      </c>
      <c r="N101" s="201"/>
      <c r="O101" s="202"/>
      <c r="P101" s="202"/>
      <c r="Q101" s="202"/>
      <c r="R101" s="202"/>
      <c r="S101" s="92" t="n">
        <f aca="false">SUM(N101:R101)</f>
        <v>0</v>
      </c>
      <c r="T101" s="20"/>
      <c r="U101" s="83"/>
      <c r="V101" s="83"/>
      <c r="W101" s="95"/>
    </row>
    <row r="102" customFormat="false" ht="12.75" hidden="false" customHeight="true" outlineLevel="0" collapsed="false">
      <c r="A102" s="105" t="n">
        <v>6</v>
      </c>
      <c r="B102" s="84" t="s">
        <v>103</v>
      </c>
      <c r="C102" s="84"/>
      <c r="D102" s="82"/>
      <c r="E102" s="82"/>
      <c r="F102" s="82"/>
      <c r="G102" s="82"/>
      <c r="H102" s="82"/>
      <c r="I102" s="82"/>
      <c r="J102" s="82"/>
      <c r="K102" s="82"/>
      <c r="L102" s="200" t="s">
        <v>95</v>
      </c>
      <c r="M102" s="90" t="n">
        <f aca="false">SUM(N102:R102)</f>
        <v>0</v>
      </c>
      <c r="N102" s="201"/>
      <c r="O102" s="202"/>
      <c r="P102" s="202"/>
      <c r="Q102" s="202"/>
      <c r="R102" s="202"/>
      <c r="S102" s="92" t="n">
        <f aca="false">SUM(N102:R102)</f>
        <v>0</v>
      </c>
      <c r="T102" s="93"/>
      <c r="U102" s="20"/>
      <c r="V102" s="20"/>
    </row>
    <row r="103" customFormat="false" ht="12.75" hidden="false" customHeight="true" outlineLevel="0" collapsed="false">
      <c r="A103" s="105" t="n">
        <v>7</v>
      </c>
      <c r="B103" s="84" t="s">
        <v>104</v>
      </c>
      <c r="C103" s="84"/>
      <c r="D103" s="82"/>
      <c r="E103" s="82"/>
      <c r="F103" s="82"/>
      <c r="G103" s="82"/>
      <c r="H103" s="82"/>
      <c r="I103" s="82"/>
      <c r="J103" s="82"/>
      <c r="K103" s="82"/>
      <c r="L103" s="200" t="s">
        <v>95</v>
      </c>
      <c r="M103" s="90" t="n">
        <f aca="false">SUM(N103:R103)</f>
        <v>0</v>
      </c>
      <c r="N103" s="201"/>
      <c r="O103" s="202"/>
      <c r="P103" s="202"/>
      <c r="Q103" s="202"/>
      <c r="R103" s="202"/>
      <c r="S103" s="92" t="n">
        <f aca="false">SUM(N103:R103)</f>
        <v>0</v>
      </c>
      <c r="T103" s="20"/>
      <c r="U103" s="20"/>
      <c r="V103" s="20"/>
    </row>
    <row r="104" customFormat="false" ht="12.75" hidden="false" customHeight="true" outlineLevel="0" collapsed="false">
      <c r="A104" s="105" t="n">
        <v>8</v>
      </c>
      <c r="B104" s="84" t="s">
        <v>105</v>
      </c>
      <c r="C104" s="84"/>
      <c r="D104" s="82"/>
      <c r="E104" s="82"/>
      <c r="F104" s="82"/>
      <c r="G104" s="82"/>
      <c r="H104" s="82"/>
      <c r="I104" s="82"/>
      <c r="J104" s="82"/>
      <c r="K104" s="82"/>
      <c r="L104" s="200" t="s">
        <v>95</v>
      </c>
      <c r="M104" s="90" t="n">
        <f aca="false">SUM(N104:R104)</f>
        <v>0</v>
      </c>
      <c r="N104" s="201"/>
      <c r="O104" s="202"/>
      <c r="P104" s="202"/>
      <c r="Q104" s="202"/>
      <c r="R104" s="202"/>
      <c r="S104" s="92" t="n">
        <f aca="false">SUM(N104:R104)</f>
        <v>0</v>
      </c>
      <c r="T104" s="20"/>
      <c r="U104" s="20"/>
      <c r="V104" s="20"/>
    </row>
    <row r="105" customFormat="false" ht="12.75" hidden="false" customHeight="true" outlineLevel="0" collapsed="false">
      <c r="A105" s="105" t="n">
        <v>9</v>
      </c>
      <c r="B105" s="84" t="s">
        <v>106</v>
      </c>
      <c r="C105" s="84"/>
      <c r="D105" s="82"/>
      <c r="E105" s="82"/>
      <c r="F105" s="82"/>
      <c r="G105" s="82"/>
      <c r="H105" s="82"/>
      <c r="I105" s="82"/>
      <c r="J105" s="82"/>
      <c r="K105" s="82"/>
      <c r="L105" s="200"/>
      <c r="M105" s="90" t="n">
        <f aca="false">SUM(N105:R105)</f>
        <v>0</v>
      </c>
      <c r="N105" s="201"/>
      <c r="O105" s="202"/>
      <c r="P105" s="202"/>
      <c r="Q105" s="202"/>
      <c r="R105" s="202"/>
      <c r="S105" s="92" t="n">
        <f aca="false">SUM(N105:R105)</f>
        <v>0</v>
      </c>
      <c r="T105" s="20"/>
      <c r="U105" s="20"/>
      <c r="V105" s="20"/>
    </row>
    <row r="106" customFormat="false" ht="12.75" hidden="false" customHeight="true" outlineLevel="0" collapsed="false">
      <c r="A106" s="105" t="n">
        <v>10</v>
      </c>
      <c r="B106" s="84" t="s">
        <v>107</v>
      </c>
      <c r="C106" s="84"/>
      <c r="D106" s="82"/>
      <c r="E106" s="82"/>
      <c r="F106" s="82"/>
      <c r="G106" s="82"/>
      <c r="H106" s="82"/>
      <c r="I106" s="82"/>
      <c r="J106" s="82"/>
      <c r="K106" s="82"/>
      <c r="L106" s="200"/>
      <c r="M106" s="90" t="n">
        <f aca="false">SUM(N106:R106)</f>
        <v>0</v>
      </c>
      <c r="N106" s="201"/>
      <c r="O106" s="202"/>
      <c r="P106" s="202"/>
      <c r="Q106" s="202"/>
      <c r="R106" s="202"/>
      <c r="S106" s="92" t="n">
        <f aca="false">SUM(N106:R106)</f>
        <v>0</v>
      </c>
      <c r="T106" s="20"/>
      <c r="U106" s="20"/>
      <c r="V106" s="20"/>
    </row>
    <row r="107" customFormat="false" ht="12.75" hidden="false" customHeight="true" outlineLevel="0" collapsed="false">
      <c r="A107" s="105" t="n">
        <v>11</v>
      </c>
      <c r="B107" s="84" t="s">
        <v>108</v>
      </c>
      <c r="C107" s="84"/>
      <c r="D107" s="82"/>
      <c r="E107" s="82"/>
      <c r="F107" s="82"/>
      <c r="G107" s="82"/>
      <c r="H107" s="82"/>
      <c r="I107" s="82"/>
      <c r="J107" s="82"/>
      <c r="K107" s="82"/>
      <c r="L107" s="200"/>
      <c r="M107" s="90" t="n">
        <f aca="false">SUM(N107:R107)</f>
        <v>0</v>
      </c>
      <c r="N107" s="201"/>
      <c r="O107" s="202"/>
      <c r="P107" s="202"/>
      <c r="Q107" s="202"/>
      <c r="R107" s="202"/>
      <c r="S107" s="92" t="n">
        <f aca="false">SUM(N107:R107)</f>
        <v>0</v>
      </c>
      <c r="T107" s="20"/>
      <c r="U107" s="20"/>
      <c r="V107" s="20"/>
    </row>
    <row r="108" customFormat="false" ht="12.75" hidden="false" customHeight="true" outlineLevel="0" collapsed="false">
      <c r="A108" s="105" t="n">
        <v>12</v>
      </c>
      <c r="B108" s="84" t="s">
        <v>109</v>
      </c>
      <c r="C108" s="84"/>
      <c r="D108" s="82"/>
      <c r="E108" s="82"/>
      <c r="F108" s="82"/>
      <c r="G108" s="82"/>
      <c r="H108" s="82"/>
      <c r="I108" s="82"/>
      <c r="J108" s="82"/>
      <c r="K108" s="82"/>
      <c r="L108" s="200"/>
      <c r="M108" s="90" t="n">
        <f aca="false">SUM(N108:R108)</f>
        <v>0</v>
      </c>
      <c r="N108" s="201"/>
      <c r="O108" s="202"/>
      <c r="P108" s="202"/>
      <c r="Q108" s="202"/>
      <c r="R108" s="202"/>
      <c r="S108" s="92" t="n">
        <f aca="false">SUM(N108:R108)</f>
        <v>0</v>
      </c>
      <c r="T108" s="20"/>
      <c r="U108" s="20"/>
      <c r="V108" s="20"/>
    </row>
    <row r="109" customFormat="false" ht="12.75" hidden="false" customHeight="true" outlineLevel="0" collapsed="false">
      <c r="A109" s="105" t="n">
        <v>13</v>
      </c>
      <c r="B109" s="203" t="s">
        <v>110</v>
      </c>
      <c r="C109" s="204"/>
      <c r="D109" s="204"/>
      <c r="E109" s="204"/>
      <c r="F109" s="204"/>
      <c r="G109" s="204"/>
      <c r="H109" s="204"/>
      <c r="I109" s="204"/>
      <c r="J109" s="204"/>
      <c r="K109" s="10"/>
      <c r="L109" s="182"/>
      <c r="M109" s="90" t="n">
        <f aca="false">SUM(N109:R109)</f>
        <v>0</v>
      </c>
      <c r="N109" s="201"/>
      <c r="O109" s="202"/>
      <c r="P109" s="202"/>
      <c r="Q109" s="202"/>
      <c r="R109" s="202"/>
      <c r="S109" s="92" t="n">
        <f aca="false">SUM(N109:R109)</f>
        <v>0</v>
      </c>
      <c r="T109" s="94"/>
      <c r="U109" s="94"/>
      <c r="V109" s="94"/>
      <c r="W109" s="94"/>
      <c r="X109" s="94"/>
      <c r="Y109" s="95"/>
    </row>
    <row r="110" customFormat="false" ht="12.75" hidden="false" customHeight="true" outlineLevel="0" collapsed="false">
      <c r="A110" s="105" t="n">
        <v>14</v>
      </c>
      <c r="B110" s="67" t="s">
        <v>111</v>
      </c>
      <c r="C110" s="67"/>
      <c r="F110" s="10"/>
      <c r="G110" s="10"/>
      <c r="H110" s="10"/>
      <c r="I110" s="10"/>
      <c r="J110" s="10"/>
      <c r="K110" s="10"/>
      <c r="L110" s="152"/>
      <c r="M110" s="205" t="n">
        <f aca="false">SUM(N110:R110)</f>
        <v>0</v>
      </c>
      <c r="N110" s="206"/>
      <c r="O110" s="202"/>
      <c r="P110" s="202"/>
      <c r="Q110" s="202"/>
      <c r="R110" s="202"/>
      <c r="S110" s="92" t="n">
        <f aca="false">SUM(N110:R110)</f>
        <v>0</v>
      </c>
      <c r="T110" s="95"/>
      <c r="U110" s="95"/>
    </row>
    <row r="111" customFormat="false" ht="22.5" hidden="false" customHeight="true" outlineLevel="0" collapsed="false">
      <c r="A111" s="44"/>
      <c r="B111" s="207"/>
      <c r="C111" s="207" t="s">
        <v>112</v>
      </c>
      <c r="D111" s="207"/>
      <c r="E111" s="82"/>
      <c r="F111" s="82"/>
      <c r="G111" s="82"/>
      <c r="H111" s="82"/>
      <c r="I111" s="82"/>
      <c r="J111" s="82"/>
      <c r="K111" s="208"/>
      <c r="L111" s="209"/>
      <c r="M111" s="210" t="n">
        <f aca="false">SUM(M79:M110)</f>
        <v>0</v>
      </c>
      <c r="N111" s="210" t="n">
        <f aca="false">N79+N80+SUM(N100:N110)</f>
        <v>0</v>
      </c>
      <c r="O111" s="210" t="n">
        <f aca="false">O79+O80+SUM(O100:O110)</f>
        <v>0</v>
      </c>
      <c r="P111" s="210" t="n">
        <f aca="false">P79+P80+SUM(P100:P110)</f>
        <v>0</v>
      </c>
      <c r="Q111" s="210" t="n">
        <f aca="false">Q79+Q80+SUM(Q100:Q110)</f>
        <v>0</v>
      </c>
      <c r="R111" s="210" t="n">
        <f aca="false">R79+R80+SUM(R100:R110)</f>
        <v>0</v>
      </c>
      <c r="S111" s="92" t="n">
        <f aca="false">SUM(N111:R111)</f>
        <v>0</v>
      </c>
    </row>
    <row r="112" customFormat="false" ht="24.75" hidden="false" customHeight="true" outlineLevel="0" collapsed="false">
      <c r="A112" s="211" t="s">
        <v>113</v>
      </c>
      <c r="B112" s="212"/>
      <c r="C112" s="212"/>
      <c r="D112" s="212"/>
      <c r="E112" s="213"/>
      <c r="F112" s="213"/>
      <c r="G112" s="213"/>
      <c r="H112" s="213"/>
      <c r="I112" s="213"/>
      <c r="J112" s="213"/>
      <c r="K112" s="213"/>
      <c r="L112" s="214"/>
      <c r="M112" s="215" t="n">
        <f aca="false">M68+M111</f>
        <v>0</v>
      </c>
      <c r="N112" s="215" t="n">
        <f aca="false">N68+N111</f>
        <v>0</v>
      </c>
      <c r="O112" s="216" t="n">
        <f aca="false">O68+O111</f>
        <v>0</v>
      </c>
      <c r="P112" s="216" t="n">
        <f aca="false">P68+P111</f>
        <v>0</v>
      </c>
      <c r="Q112" s="216" t="n">
        <f aca="false">Q68+Q111</f>
        <v>0</v>
      </c>
      <c r="R112" s="216" t="n">
        <f aca="false">R68+R111</f>
        <v>0</v>
      </c>
      <c r="S112" s="92" t="n">
        <f aca="false">SUM(N112:R112)</f>
        <v>0</v>
      </c>
    </row>
    <row r="113" customFormat="false" ht="14.25" hidden="false" customHeight="true" outlineLevel="0" collapsed="false">
      <c r="A113" s="44"/>
      <c r="B113" s="45"/>
      <c r="C113" s="45"/>
      <c r="D113" s="45"/>
      <c r="E113" s="10"/>
      <c r="F113" s="10"/>
      <c r="G113" s="72" t="s">
        <v>18</v>
      </c>
      <c r="H113" s="217" t="str">
        <f aca="false">O12</f>
        <v>SOURCE 1</v>
      </c>
      <c r="I113" s="217" t="str">
        <f aca="false">P12</f>
        <v>SOURCE 2</v>
      </c>
      <c r="J113" s="217" t="str">
        <f aca="false">Q12</f>
        <v>SOURCE 3</v>
      </c>
      <c r="K113" s="217" t="str">
        <f aca="false">R12</f>
        <v>SOURCE 4</v>
      </c>
      <c r="L113" s="218" t="s">
        <v>114</v>
      </c>
      <c r="M113" s="99"/>
      <c r="N113" s="100"/>
      <c r="O113" s="219" t="n">
        <f aca="false">H114*$D$114</f>
        <v>0</v>
      </c>
      <c r="P113" s="219" t="n">
        <f aca="false">I114*$D$114</f>
        <v>0</v>
      </c>
      <c r="Q113" s="219" t="n">
        <f aca="false">J114*$D$114</f>
        <v>0</v>
      </c>
      <c r="R113" s="219" t="n">
        <f aca="false">K114*$D$114</f>
        <v>0</v>
      </c>
      <c r="S113" s="220"/>
    </row>
    <row r="114" customFormat="false" ht="13.5" hidden="false" customHeight="false" outlineLevel="0" collapsed="false">
      <c r="A114" s="54" t="s">
        <v>115</v>
      </c>
      <c r="B114" s="55"/>
      <c r="C114" s="55"/>
      <c r="D114" s="221" t="n">
        <v>0.465</v>
      </c>
      <c r="E114" s="221"/>
      <c r="F114" s="222" t="s">
        <v>116</v>
      </c>
      <c r="G114" s="223" t="n">
        <f aca="false">N112-(N80+N100+N101+N102+N103+N104)</f>
        <v>0</v>
      </c>
      <c r="H114" s="223" t="n">
        <f aca="false">O112-(O80+O100+O101+O102+O103+O104)</f>
        <v>0</v>
      </c>
      <c r="I114" s="223" t="n">
        <f aca="false">P112-(P80+P100+P101+P102+P103+P104)</f>
        <v>0</v>
      </c>
      <c r="J114" s="223" t="n">
        <f aca="false">Q112-(Q80+Q100+Q101+Q102+Q103+Q104)</f>
        <v>0</v>
      </c>
      <c r="K114" s="224" t="n">
        <f aca="false">R112-(R80+R100+R101+R102+R103+R104)</f>
        <v>0</v>
      </c>
      <c r="L114" s="223" t="n">
        <f aca="false">M112-(M80+M100+M101+M102+M103+M104)</f>
        <v>0</v>
      </c>
      <c r="M114" s="144" t="n">
        <f aca="false">L114*D114</f>
        <v>0</v>
      </c>
      <c r="N114" s="145" t="n">
        <f aca="false">G114*$D$114</f>
        <v>0</v>
      </c>
      <c r="O114" s="219"/>
      <c r="P114" s="219"/>
      <c r="Q114" s="219"/>
      <c r="R114" s="219"/>
      <c r="S114" s="92" t="n">
        <f aca="false">SUM(N114:R114)</f>
        <v>0</v>
      </c>
    </row>
    <row r="115" customFormat="false" ht="22.5" hidden="false" customHeight="true" outlineLevel="0" collapsed="false">
      <c r="A115" s="54" t="s">
        <v>117</v>
      </c>
      <c r="B115" s="55"/>
      <c r="C115" s="55"/>
      <c r="D115" s="55"/>
      <c r="E115" s="56"/>
      <c r="F115" s="56"/>
      <c r="G115" s="56"/>
      <c r="H115" s="56"/>
      <c r="I115" s="56"/>
      <c r="J115" s="56"/>
      <c r="K115" s="56"/>
      <c r="L115" s="56"/>
      <c r="M115" s="144" t="n">
        <f aca="false">M112+M114</f>
        <v>0</v>
      </c>
      <c r="N115" s="145" t="n">
        <f aca="false">N112+N114</f>
        <v>0</v>
      </c>
      <c r="O115" s="225" t="n">
        <f aca="false">O112+O113</f>
        <v>0</v>
      </c>
      <c r="P115" s="225" t="n">
        <f aca="false">P112+P113</f>
        <v>0</v>
      </c>
      <c r="Q115" s="225" t="n">
        <f aca="false">Q112+Q113</f>
        <v>0</v>
      </c>
      <c r="R115" s="225" t="n">
        <f aca="false">R112+R113</f>
        <v>0</v>
      </c>
      <c r="S115" s="92" t="n">
        <f aca="false">SUM(N115:R115)</f>
        <v>0</v>
      </c>
    </row>
    <row r="116" customFormat="false" ht="12.75" hidden="false" customHeight="false" outlineLevel="0" collapsed="false">
      <c r="A116" s="107" t="s">
        <v>118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226" t="s">
        <v>119</v>
      </c>
      <c r="O116" s="227"/>
      <c r="P116" s="10"/>
      <c r="Q116" s="10"/>
      <c r="R116" s="10"/>
      <c r="S116" s="11"/>
    </row>
    <row r="117" customFormat="false" ht="24" hidden="false" customHeight="true" outlineLevel="0" collapsed="false">
      <c r="A117" s="139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139"/>
      <c r="O117" s="57"/>
      <c r="P117" s="11"/>
      <c r="Q117" s="11"/>
      <c r="R117" s="11"/>
      <c r="S117" s="11"/>
    </row>
    <row r="118" customFormat="false" ht="12.75" hidden="false" customHeight="false" outlineLevel="0" collapsed="false">
      <c r="A118" s="107" t="s">
        <v>120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5" t="s">
        <v>119</v>
      </c>
      <c r="O118" s="63"/>
      <c r="P118" s="11"/>
      <c r="Q118" s="2"/>
      <c r="R118" s="2"/>
      <c r="S118" s="11"/>
    </row>
    <row r="119" customFormat="false" ht="12.75" hidden="false" customHeight="false" outlineLevel="0" collapsed="false">
      <c r="A119" s="105"/>
      <c r="B119" s="106" t="s">
        <v>121</v>
      </c>
      <c r="C119" s="10"/>
      <c r="D119" s="10"/>
      <c r="E119" s="10"/>
      <c r="G119" s="106"/>
      <c r="H119" s="106"/>
      <c r="I119" s="106"/>
      <c r="J119" s="106"/>
      <c r="K119" s="106"/>
      <c r="L119" s="10"/>
      <c r="M119" s="10"/>
      <c r="N119" s="105"/>
      <c r="O119" s="63"/>
      <c r="P119" s="11"/>
      <c r="Q119" s="2"/>
      <c r="R119" s="2"/>
      <c r="S119" s="11"/>
    </row>
    <row r="120" customFormat="false" ht="13.5" hidden="false" customHeight="false" outlineLevel="0" collapsed="false">
      <c r="A120" s="139"/>
      <c r="B120" s="56" t="s">
        <v>122</v>
      </c>
      <c r="C120" s="56"/>
      <c r="D120" s="56"/>
      <c r="E120" s="56"/>
      <c r="F120" s="228"/>
      <c r="G120" s="56"/>
      <c r="H120" s="56"/>
      <c r="I120" s="56"/>
      <c r="J120" s="56"/>
      <c r="K120" s="56"/>
      <c r="L120" s="56"/>
      <c r="M120" s="56"/>
      <c r="N120" s="139"/>
      <c r="O120" s="57"/>
      <c r="P120" s="11"/>
      <c r="Q120" s="2"/>
      <c r="R120" s="2"/>
      <c r="S120" s="11"/>
    </row>
    <row r="121" customFormat="false" ht="12.75" hidden="false" customHeight="false" outlineLevel="0" collapsed="false">
      <c r="A121" s="226" t="s">
        <v>123</v>
      </c>
      <c r="B121" s="229"/>
      <c r="C121" s="230"/>
      <c r="D121" s="10"/>
      <c r="E121" s="10"/>
      <c r="F121" s="10"/>
      <c r="G121" s="10" t="str">
        <f aca="false">O12</f>
        <v>SOURCE 1</v>
      </c>
      <c r="H121" s="10"/>
      <c r="I121" s="10"/>
      <c r="J121" s="10"/>
      <c r="K121" s="10"/>
      <c r="L121" s="10"/>
      <c r="M121" s="10"/>
      <c r="N121" s="105" t="s">
        <v>119</v>
      </c>
      <c r="O121" s="63"/>
      <c r="P121" s="11"/>
      <c r="Q121" s="2"/>
      <c r="R121" s="2"/>
      <c r="S121" s="231" t="s">
        <v>124</v>
      </c>
      <c r="T121" s="231"/>
    </row>
    <row r="122" customFormat="false" ht="12.75" hidden="false" customHeight="false" outlineLevel="0" collapsed="false">
      <c r="A122" s="107" t="s">
        <v>125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5"/>
      <c r="O122" s="63"/>
      <c r="P122" s="11"/>
      <c r="Q122" s="2"/>
      <c r="R122" s="2"/>
      <c r="S122" s="232" t="s">
        <v>126</v>
      </c>
      <c r="T122" s="232"/>
    </row>
    <row r="123" customFormat="false" ht="12.75" hidden="false" customHeight="false" outlineLevel="0" collapsed="false">
      <c r="A123" s="105"/>
      <c r="B123" s="233" t="s">
        <v>6</v>
      </c>
      <c r="C123" s="10"/>
      <c r="D123" s="10"/>
      <c r="E123" s="10"/>
      <c r="G123" s="106"/>
      <c r="H123" s="106"/>
      <c r="I123" s="106"/>
      <c r="J123" s="106"/>
      <c r="K123" s="106"/>
      <c r="L123" s="10"/>
      <c r="M123" s="10"/>
      <c r="N123" s="105"/>
      <c r="O123" s="63"/>
      <c r="P123" s="11"/>
      <c r="Q123" s="2"/>
      <c r="R123" s="2"/>
      <c r="S123" s="232" t="s">
        <v>127</v>
      </c>
      <c r="T123" s="232"/>
    </row>
    <row r="124" customFormat="false" ht="13.5" hidden="false" customHeight="false" outlineLevel="0" collapsed="false">
      <c r="A124" s="139"/>
      <c r="B124" s="234" t="s">
        <v>41</v>
      </c>
      <c r="C124" s="56"/>
      <c r="D124" s="56"/>
      <c r="E124" s="56"/>
      <c r="F124" s="228"/>
      <c r="G124" s="56"/>
      <c r="H124" s="56"/>
      <c r="I124" s="56"/>
      <c r="J124" s="56"/>
      <c r="K124" s="56"/>
      <c r="L124" s="56"/>
      <c r="M124" s="56"/>
      <c r="N124" s="139"/>
      <c r="O124" s="57"/>
      <c r="P124" s="11"/>
      <c r="Q124" s="2"/>
      <c r="R124" s="2"/>
      <c r="S124" s="232" t="s">
        <v>128</v>
      </c>
      <c r="T124" s="232"/>
    </row>
    <row r="125" customFormat="false" ht="12.75" hidden="false" customHeight="false" outlineLevel="0" collapsed="false">
      <c r="A125" s="226" t="s">
        <v>123</v>
      </c>
      <c r="B125" s="229"/>
      <c r="C125" s="230"/>
      <c r="D125" s="10"/>
      <c r="E125" s="10"/>
      <c r="F125" s="10"/>
      <c r="G125" s="10" t="str">
        <f aca="false">P12</f>
        <v>SOURCE 2</v>
      </c>
      <c r="H125" s="10"/>
      <c r="I125" s="10"/>
      <c r="J125" s="10"/>
      <c r="K125" s="10"/>
      <c r="L125" s="10"/>
      <c r="M125" s="10"/>
      <c r="N125" s="105" t="s">
        <v>119</v>
      </c>
      <c r="O125" s="63"/>
      <c r="P125" s="11"/>
      <c r="Q125" s="2"/>
      <c r="R125" s="2"/>
      <c r="S125" s="232" t="s">
        <v>129</v>
      </c>
      <c r="T125" s="232"/>
    </row>
    <row r="126" customFormat="false" ht="12.75" hidden="false" customHeight="false" outlineLevel="0" collapsed="false">
      <c r="A126" s="107" t="s">
        <v>125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5"/>
      <c r="O126" s="63"/>
      <c r="P126" s="11"/>
      <c r="Q126" s="2"/>
      <c r="R126" s="2"/>
      <c r="S126" s="232" t="s">
        <v>130</v>
      </c>
      <c r="T126" s="232"/>
    </row>
    <row r="127" customFormat="false" ht="12.75" hidden="false" customHeight="false" outlineLevel="0" collapsed="false">
      <c r="A127" s="105"/>
      <c r="B127" s="233" t="s">
        <v>6</v>
      </c>
      <c r="C127" s="10"/>
      <c r="D127" s="10"/>
      <c r="E127" s="10"/>
      <c r="G127" s="106"/>
      <c r="H127" s="106"/>
      <c r="I127" s="106"/>
      <c r="J127" s="106"/>
      <c r="K127" s="106"/>
      <c r="L127" s="10"/>
      <c r="M127" s="10"/>
      <c r="N127" s="105"/>
      <c r="O127" s="63"/>
      <c r="P127" s="11"/>
      <c r="Q127" s="2"/>
      <c r="R127" s="2"/>
      <c r="S127" s="235"/>
      <c r="T127" s="236"/>
    </row>
    <row r="128" customFormat="false" ht="13.5" hidden="false" customHeight="false" outlineLevel="0" collapsed="false">
      <c r="A128" s="139"/>
      <c r="B128" s="234" t="s">
        <v>41</v>
      </c>
      <c r="C128" s="56"/>
      <c r="D128" s="56"/>
      <c r="E128" s="56"/>
      <c r="F128" s="228"/>
      <c r="G128" s="56"/>
      <c r="H128" s="56"/>
      <c r="I128" s="56"/>
      <c r="J128" s="56"/>
      <c r="K128" s="56"/>
      <c r="L128" s="56"/>
      <c r="M128" s="56"/>
      <c r="N128" s="139"/>
      <c r="O128" s="57"/>
      <c r="P128" s="11"/>
      <c r="Q128" s="2"/>
      <c r="R128" s="2"/>
      <c r="S128" s="232" t="s">
        <v>131</v>
      </c>
      <c r="T128" s="232"/>
    </row>
    <row r="129" customFormat="false" ht="12.75" hidden="false" customHeight="false" outlineLevel="0" collapsed="false">
      <c r="A129" s="226" t="s">
        <v>123</v>
      </c>
      <c r="B129" s="229"/>
      <c r="C129" s="230"/>
      <c r="D129" s="10"/>
      <c r="E129" s="10"/>
      <c r="F129" s="10"/>
      <c r="G129" s="10" t="str">
        <f aca="false">Q12</f>
        <v>SOURCE 3</v>
      </c>
      <c r="H129" s="10"/>
      <c r="I129" s="10"/>
      <c r="J129" s="10"/>
      <c r="K129" s="10"/>
      <c r="L129" s="10"/>
      <c r="M129" s="10"/>
      <c r="N129" s="105" t="s">
        <v>119</v>
      </c>
      <c r="O129" s="63"/>
      <c r="P129" s="11"/>
      <c r="Q129" s="2"/>
      <c r="R129" s="2"/>
      <c r="S129" s="232" t="s">
        <v>132</v>
      </c>
      <c r="T129" s="232"/>
    </row>
    <row r="130" customFormat="false" ht="12.75" hidden="false" customHeight="false" outlineLevel="0" collapsed="false">
      <c r="A130" s="107" t="s">
        <v>12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5"/>
      <c r="O130" s="63"/>
      <c r="P130" s="11"/>
      <c r="Q130" s="2"/>
      <c r="R130" s="2"/>
      <c r="S130" s="232" t="s">
        <v>133</v>
      </c>
      <c r="T130" s="232"/>
    </row>
    <row r="131" customFormat="false" ht="12.75" hidden="false" customHeight="false" outlineLevel="0" collapsed="false">
      <c r="A131" s="105"/>
      <c r="B131" s="233" t="s">
        <v>6</v>
      </c>
      <c r="C131" s="10"/>
      <c r="D131" s="10"/>
      <c r="E131" s="10"/>
      <c r="G131" s="106"/>
      <c r="H131" s="106"/>
      <c r="I131" s="106"/>
      <c r="J131" s="106"/>
      <c r="K131" s="106"/>
      <c r="L131" s="10"/>
      <c r="M131" s="10"/>
      <c r="N131" s="105"/>
      <c r="O131" s="63"/>
      <c r="P131" s="11"/>
      <c r="Q131" s="2"/>
      <c r="R131" s="2"/>
      <c r="S131" s="232" t="s">
        <v>134</v>
      </c>
      <c r="T131" s="232"/>
    </row>
    <row r="132" customFormat="false" ht="13.5" hidden="false" customHeight="false" outlineLevel="0" collapsed="false">
      <c r="A132" s="139"/>
      <c r="B132" s="234" t="s">
        <v>41</v>
      </c>
      <c r="C132" s="56"/>
      <c r="D132" s="56"/>
      <c r="E132" s="56"/>
      <c r="F132" s="228"/>
      <c r="G132" s="56"/>
      <c r="H132" s="56"/>
      <c r="I132" s="56"/>
      <c r="J132" s="56"/>
      <c r="K132" s="56"/>
      <c r="L132" s="56"/>
      <c r="M132" s="56"/>
      <c r="N132" s="139"/>
      <c r="O132" s="57"/>
      <c r="P132" s="11"/>
      <c r="Q132" s="2"/>
      <c r="R132" s="2"/>
      <c r="S132" s="232" t="s">
        <v>135</v>
      </c>
      <c r="T132" s="232"/>
    </row>
    <row r="133" customFormat="false" ht="12.75" hidden="false" customHeight="false" outlineLevel="0" collapsed="false">
      <c r="A133" s="226" t="s">
        <v>123</v>
      </c>
      <c r="B133" s="229"/>
      <c r="C133" s="230"/>
      <c r="D133" s="10"/>
      <c r="E133" s="10"/>
      <c r="F133" s="10"/>
      <c r="G133" s="10" t="str">
        <f aca="false">R12</f>
        <v>SOURCE 4</v>
      </c>
      <c r="H133" s="10"/>
      <c r="I133" s="10"/>
      <c r="J133" s="10"/>
      <c r="K133" s="10"/>
      <c r="L133" s="10"/>
      <c r="M133" s="10"/>
      <c r="N133" s="105" t="s">
        <v>119</v>
      </c>
      <c r="O133" s="63"/>
      <c r="P133" s="11"/>
      <c r="Q133" s="2"/>
      <c r="R133" s="2"/>
      <c r="S133" s="235"/>
      <c r="T133" s="236"/>
    </row>
    <row r="134" customFormat="false" ht="12.75" hidden="false" customHeight="false" outlineLevel="0" collapsed="false">
      <c r="A134" s="107" t="s">
        <v>125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5"/>
      <c r="O134" s="63"/>
      <c r="P134" s="11"/>
      <c r="Q134" s="2"/>
      <c r="R134" s="2"/>
      <c r="S134" s="235"/>
      <c r="T134" s="236"/>
    </row>
    <row r="135" customFormat="false" ht="12.75" hidden="false" customHeight="false" outlineLevel="0" collapsed="false">
      <c r="A135" s="105"/>
      <c r="B135" s="233" t="s">
        <v>6</v>
      </c>
      <c r="C135" s="10"/>
      <c r="D135" s="10"/>
      <c r="E135" s="10"/>
      <c r="G135" s="106"/>
      <c r="H135" s="106"/>
      <c r="I135" s="106"/>
      <c r="J135" s="106"/>
      <c r="K135" s="106"/>
      <c r="L135" s="10"/>
      <c r="M135" s="10"/>
      <c r="N135" s="105"/>
      <c r="O135" s="63"/>
      <c r="P135" s="11"/>
      <c r="Q135" s="2"/>
      <c r="R135" s="2"/>
      <c r="S135" s="235"/>
      <c r="T135" s="236"/>
    </row>
    <row r="136" customFormat="false" ht="13.5" hidden="false" customHeight="false" outlineLevel="0" collapsed="false">
      <c r="A136" s="139"/>
      <c r="B136" s="234" t="s">
        <v>41</v>
      </c>
      <c r="C136" s="56"/>
      <c r="D136" s="56"/>
      <c r="E136" s="56"/>
      <c r="F136" s="228"/>
      <c r="G136" s="56"/>
      <c r="H136" s="56"/>
      <c r="I136" s="56"/>
      <c r="J136" s="56"/>
      <c r="K136" s="56"/>
      <c r="L136" s="56"/>
      <c r="M136" s="56"/>
      <c r="N136" s="139"/>
      <c r="O136" s="57"/>
      <c r="P136" s="11"/>
      <c r="Q136" s="2"/>
      <c r="R136" s="2"/>
      <c r="S136" s="237"/>
      <c r="T136" s="238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66"/>
      <c r="N137" s="66"/>
      <c r="O137" s="66"/>
      <c r="P137" s="11"/>
      <c r="Q137" s="2"/>
      <c r="R137" s="2"/>
      <c r="S137" s="11"/>
    </row>
    <row r="138" customFormat="false" ht="12.75" hidden="false" customHeight="false" outlineLevel="0" collapsed="false">
      <c r="A138" s="239" t="s">
        <v>136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1"/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A139" s="240" t="s">
        <v>137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1"/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A140" s="240" t="s">
        <v>138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1"/>
      <c r="N140" s="11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A141" s="240" t="s">
        <v>139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1"/>
      <c r="N141" s="11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A142" s="239" t="s">
        <v>140</v>
      </c>
      <c r="B142" s="10"/>
      <c r="C142" s="10"/>
      <c r="D142" s="10"/>
      <c r="E142" s="10"/>
      <c r="F142" s="10"/>
      <c r="G142" s="10"/>
      <c r="H142" s="10"/>
      <c r="I142" s="10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A144" s="241"/>
      <c r="B144" s="241" t="s">
        <v>56</v>
      </c>
      <c r="C144" s="241"/>
      <c r="D144" s="241"/>
      <c r="E144" s="241"/>
      <c r="F144" s="241"/>
      <c r="G144" s="241"/>
      <c r="H144" s="241"/>
      <c r="I144" s="24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A145" s="242"/>
      <c r="B145" s="242" t="s">
        <v>58</v>
      </c>
      <c r="C145" s="242"/>
      <c r="D145" s="241"/>
      <c r="E145" s="243"/>
      <c r="F145" s="242"/>
      <c r="G145" s="242"/>
      <c r="H145" s="242"/>
      <c r="I145" s="242"/>
      <c r="J145" s="244"/>
      <c r="K145" s="244"/>
      <c r="L145" s="11"/>
      <c r="M145" s="11"/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A146" s="242"/>
      <c r="B146" s="245" t="s">
        <v>61</v>
      </c>
      <c r="C146" s="246" t="s">
        <v>62</v>
      </c>
      <c r="D146" s="247" t="s">
        <v>63</v>
      </c>
      <c r="E146" s="247"/>
      <c r="F146" s="248"/>
      <c r="G146" s="242"/>
      <c r="H146" s="242"/>
      <c r="I146" s="242"/>
      <c r="J146" s="244"/>
      <c r="K146" s="244"/>
      <c r="L146" s="11"/>
      <c r="M146" s="11"/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A147" s="249" t="s">
        <v>65</v>
      </c>
      <c r="B147" s="250" t="n">
        <f aca="false">1400/87</f>
        <v>16.0919540229885</v>
      </c>
      <c r="C147" s="251" t="n">
        <v>1400</v>
      </c>
      <c r="D147" s="252" t="n">
        <f aca="false">B147*1044</f>
        <v>16800</v>
      </c>
      <c r="E147" s="252"/>
      <c r="F147" s="253"/>
      <c r="G147" s="254"/>
      <c r="H147" s="254"/>
      <c r="I147" s="254"/>
      <c r="J147" s="255"/>
      <c r="K147" s="255"/>
      <c r="L147" s="11"/>
      <c r="M147" s="11"/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A148" s="249" t="s">
        <v>68</v>
      </c>
      <c r="B148" s="250" t="n">
        <f aca="false">1300/87</f>
        <v>14.9425287356322</v>
      </c>
      <c r="C148" s="251" t="n">
        <v>1300</v>
      </c>
      <c r="D148" s="252" t="n">
        <f aca="false">B148*1044</f>
        <v>15600</v>
      </c>
      <c r="E148" s="252"/>
      <c r="F148" s="256"/>
      <c r="G148" s="254"/>
      <c r="H148" s="254"/>
      <c r="I148" s="254"/>
      <c r="J148" s="255"/>
      <c r="K148" s="255"/>
      <c r="L148" s="11"/>
      <c r="M148" s="11"/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A149" s="249" t="s">
        <v>69</v>
      </c>
      <c r="B149" s="250" t="n">
        <f aca="false">1200/87</f>
        <v>13.7931034482759</v>
      </c>
      <c r="C149" s="251" t="n">
        <v>1200</v>
      </c>
      <c r="D149" s="252" t="n">
        <f aca="false">B149*1044</f>
        <v>14400</v>
      </c>
      <c r="E149" s="252"/>
      <c r="F149" s="256"/>
      <c r="G149" s="254"/>
      <c r="H149" s="254"/>
      <c r="I149" s="254"/>
      <c r="J149" s="255"/>
      <c r="K149" s="255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A150" s="241"/>
      <c r="B150" s="241"/>
      <c r="C150" s="257"/>
      <c r="D150" s="257"/>
      <c r="E150" s="257"/>
      <c r="F150" s="241"/>
      <c r="G150" s="241"/>
      <c r="H150" s="241"/>
      <c r="I150" s="24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A151" s="258"/>
      <c r="B151" s="241"/>
      <c r="C151" s="241"/>
      <c r="D151" s="241"/>
      <c r="E151" s="241"/>
      <c r="F151" s="241"/>
      <c r="G151" s="241"/>
      <c r="H151" s="241"/>
      <c r="I151" s="24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A152" s="243"/>
      <c r="B152" s="243"/>
      <c r="C152" s="243"/>
      <c r="D152" s="243"/>
      <c r="E152" s="243"/>
      <c r="F152" s="243"/>
      <c r="G152" s="243"/>
      <c r="H152" s="243"/>
      <c r="I152" s="243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43"/>
      <c r="B153" s="243"/>
      <c r="C153" s="259" t="s">
        <v>141</v>
      </c>
      <c r="D153" s="260"/>
      <c r="E153" s="261" t="s">
        <v>73</v>
      </c>
      <c r="F153" s="261" t="s">
        <v>74</v>
      </c>
      <c r="G153" s="261" t="s">
        <v>75</v>
      </c>
      <c r="H153" s="262" t="s">
        <v>76</v>
      </c>
      <c r="I153" s="263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43"/>
      <c r="B154" s="263"/>
      <c r="C154" s="264" t="s">
        <v>78</v>
      </c>
      <c r="D154" s="263"/>
      <c r="E154" s="265" t="n">
        <v>391.5</v>
      </c>
      <c r="F154" s="265" t="n">
        <v>4.5</v>
      </c>
      <c r="G154" s="266" t="n">
        <f aca="false">E154/2088</f>
        <v>0.1875</v>
      </c>
      <c r="H154" s="263" t="n">
        <v>9</v>
      </c>
      <c r="I154" s="263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43"/>
      <c r="B155" s="263"/>
      <c r="C155" s="264" t="s">
        <v>80</v>
      </c>
      <c r="D155" s="263"/>
      <c r="E155" s="265" t="n">
        <v>261</v>
      </c>
      <c r="F155" s="265" t="n">
        <v>3</v>
      </c>
      <c r="G155" s="266" t="n">
        <f aca="false">E155/2088</f>
        <v>0.125</v>
      </c>
      <c r="H155" s="263" t="n">
        <v>6</v>
      </c>
      <c r="I155" s="263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43"/>
      <c r="B156" s="263"/>
      <c r="C156" s="264" t="s">
        <v>82</v>
      </c>
      <c r="D156" s="263"/>
      <c r="E156" s="265" t="n">
        <f aca="false">2*E154</f>
        <v>783</v>
      </c>
      <c r="F156" s="265" t="n">
        <f aca="false">2*F154</f>
        <v>9</v>
      </c>
      <c r="G156" s="266" t="n">
        <f aca="false">2*G154</f>
        <v>0.375</v>
      </c>
      <c r="H156" s="263" t="n">
        <v>18</v>
      </c>
      <c r="I156" s="263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43"/>
      <c r="B157" s="263"/>
      <c r="C157" s="264" t="s">
        <v>84</v>
      </c>
      <c r="D157" s="263"/>
      <c r="E157" s="265" t="n">
        <f aca="false">E154+E155</f>
        <v>652.5</v>
      </c>
      <c r="F157" s="265" t="n">
        <f aca="false">F154+F155</f>
        <v>7.5</v>
      </c>
      <c r="G157" s="266" t="n">
        <f aca="false">G154+G155</f>
        <v>0.3125</v>
      </c>
      <c r="H157" s="263" t="n">
        <v>15</v>
      </c>
      <c r="I157" s="263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43"/>
      <c r="B158" s="263"/>
      <c r="C158" s="264" t="s">
        <v>86</v>
      </c>
      <c r="D158" s="263"/>
      <c r="E158" s="265" t="n">
        <f aca="false">E155+E156</f>
        <v>1044</v>
      </c>
      <c r="F158" s="265" t="n">
        <f aca="false">F155+F156</f>
        <v>12</v>
      </c>
      <c r="G158" s="266" t="n">
        <f aca="false">G155+G156</f>
        <v>0.5</v>
      </c>
      <c r="H158" s="263" t="n">
        <v>24</v>
      </c>
      <c r="I158" s="263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customFormat="false" ht="12.75" hidden="false" customHeight="false" outlineLevel="0" collapsed="false"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M232" s="2"/>
      <c r="N232" s="2"/>
      <c r="O232" s="2"/>
      <c r="P232" s="2"/>
      <c r="Q232" s="2"/>
      <c r="R232" s="2"/>
    </row>
  </sheetData>
  <sheetProtection sheet="true" password="9951" formatCells="false" formatColumns="false" formatRows="false" insertColumns="false" insertRows="false"/>
  <mergeCells count="70">
    <mergeCell ref="A1:R1"/>
    <mergeCell ref="A2:R2"/>
    <mergeCell ref="A3:R3"/>
    <mergeCell ref="A4:R4"/>
    <mergeCell ref="L6:N6"/>
    <mergeCell ref="A8:N8"/>
    <mergeCell ref="A9:G9"/>
    <mergeCell ref="A10:N10"/>
    <mergeCell ref="A11:N11"/>
    <mergeCell ref="D12:L12"/>
    <mergeCell ref="D13:F13"/>
    <mergeCell ref="H13:I13"/>
    <mergeCell ref="H15:K15"/>
    <mergeCell ref="S16:V17"/>
    <mergeCell ref="B19:D19"/>
    <mergeCell ref="B21:D21"/>
    <mergeCell ref="B22:D22"/>
    <mergeCell ref="B24:D24"/>
    <mergeCell ref="B25:D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  <mergeCell ref="B55:D55"/>
    <mergeCell ref="B58:D58"/>
    <mergeCell ref="T60:V60"/>
    <mergeCell ref="B61:D61"/>
    <mergeCell ref="T61:V61"/>
    <mergeCell ref="B64:D64"/>
    <mergeCell ref="B67:D67"/>
    <mergeCell ref="B95:D95"/>
    <mergeCell ref="B101:C101"/>
    <mergeCell ref="B102:C102"/>
    <mergeCell ref="B103:C103"/>
    <mergeCell ref="B104:C104"/>
    <mergeCell ref="B110:C110"/>
    <mergeCell ref="O113:O114"/>
    <mergeCell ref="P113:P114"/>
    <mergeCell ref="Q113:Q114"/>
    <mergeCell ref="R113:R114"/>
    <mergeCell ref="D114:E114"/>
    <mergeCell ref="S121:T121"/>
    <mergeCell ref="S122:T122"/>
    <mergeCell ref="S123:T123"/>
    <mergeCell ref="S124:T124"/>
    <mergeCell ref="S125:T125"/>
    <mergeCell ref="S126:T126"/>
    <mergeCell ref="S128:T128"/>
    <mergeCell ref="S129:T129"/>
    <mergeCell ref="S130:T130"/>
    <mergeCell ref="S131:T131"/>
    <mergeCell ref="S132:T132"/>
    <mergeCell ref="D146:E146"/>
    <mergeCell ref="D147:E147"/>
    <mergeCell ref="D148:E148"/>
    <mergeCell ref="D149:E149"/>
  </mergeCells>
  <printOptions headings="false" gridLines="false" gridLinesSet="true" horizontalCentered="false" verticalCentered="false"/>
  <pageMargins left="0.35" right="0.3" top="0.690277777777778" bottom="0.240277777777778" header="0.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Bold"&amp;20Appendix 5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.84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11" min="8" style="1" width="7.99"/>
    <col collapsed="false" customWidth="true" hidden="false" outlineLevel="0" max="12" min="12" style="1" width="8.7"/>
    <col collapsed="false" customWidth="true" hidden="false" outlineLevel="0" max="13" min="13" style="1" width="5.99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9" min="16" style="1" width="10.41"/>
    <col collapsed="false" customWidth="true" hidden="false" outlineLevel="0" max="20" min="20" style="2" width="12.85"/>
    <col collapsed="false" customWidth="false" hidden="false" outlineLevel="0" max="21" min="21" style="2" width="9.14"/>
    <col collapsed="false" customWidth="true" hidden="false" outlineLevel="0" max="22" min="22" style="2" width="10.13"/>
    <col collapsed="false" customWidth="true" hidden="false" outlineLevel="0" max="23" min="23" style="2" width="13.41"/>
    <col collapsed="false" customWidth="false" hidden="false" outlineLevel="0" max="24" min="24" style="2" width="9.14"/>
    <col collapsed="false" customWidth="true" hidden="false" outlineLevel="0" max="25" min="25" style="2" width="3.85"/>
    <col collapsed="false" customWidth="true" hidden="false" outlineLevel="0" max="26" min="26" style="0" width="9.06"/>
    <col collapsed="false" customWidth="false" hidden="false" outlineLevel="0" max="39" min="27" style="2" width="9.14"/>
    <col collapsed="false" customWidth="false" hidden="false" outlineLevel="0" max="257" min="40" style="1" width="9.14"/>
  </cols>
  <sheetData>
    <row r="1" customFormat="false" ht="22.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267"/>
      <c r="P2" s="267"/>
      <c r="Q2" s="267"/>
      <c r="R2" s="267"/>
      <c r="S2" s="267"/>
      <c r="T2" s="11"/>
    </row>
    <row r="3" customFormat="false" ht="19.5" hidden="false" customHeight="true" outlineLevel="0" collapsed="false">
      <c r="F3" s="10"/>
      <c r="G3" s="10"/>
      <c r="H3" s="10"/>
      <c r="K3" s="268" t="s">
        <v>5</v>
      </c>
      <c r="L3" s="269" t="str">
        <f aca="false">'UTCM 11 BUDGET'!L6</f>
        <v>Name</v>
      </c>
      <c r="M3" s="269"/>
      <c r="N3" s="269"/>
      <c r="O3" s="269"/>
      <c r="P3" s="267"/>
      <c r="Q3" s="267"/>
      <c r="R3" s="267"/>
      <c r="S3" s="267"/>
      <c r="T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67"/>
      <c r="P4" s="267"/>
      <c r="Q4" s="267"/>
      <c r="R4" s="267"/>
      <c r="S4" s="267"/>
      <c r="T4" s="11"/>
    </row>
    <row r="5" customFormat="false" ht="15.75" hidden="false" customHeight="fals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T5" s="19"/>
    </row>
    <row r="6" customFormat="false" ht="15.75" hidden="false" customHeight="false" outlineLevel="0" collapsed="false">
      <c r="A6" s="21" t="s">
        <v>143</v>
      </c>
      <c r="B6" s="21"/>
      <c r="C6" s="21"/>
      <c r="D6" s="21"/>
      <c r="E6" s="21"/>
      <c r="F6" s="21"/>
      <c r="G6" s="21"/>
      <c r="H6" s="22" t="s">
        <v>9</v>
      </c>
      <c r="I6" s="23"/>
      <c r="J6" s="24" t="s">
        <v>10</v>
      </c>
      <c r="K6" s="23"/>
      <c r="L6" s="26"/>
      <c r="M6" s="26"/>
      <c r="N6" s="26"/>
      <c r="O6" s="270"/>
      <c r="P6" s="27"/>
      <c r="Q6" s="10"/>
      <c r="R6" s="10"/>
      <c r="S6" s="10"/>
      <c r="T6" s="11"/>
    </row>
    <row r="7" customFormat="false" ht="19.5" hidden="false" customHeight="false" outlineLevel="0" collapsed="false">
      <c r="A7" s="271" t="str">
        <f aca="false">'UTCM 11 BUDGET'!A10:M10</f>
        <v>Title (Line 1)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"/>
      <c r="Q7" s="10"/>
      <c r="R7" s="10"/>
      <c r="S7" s="10"/>
      <c r="T7" s="11"/>
    </row>
    <row r="8" customFormat="false" ht="19.5" hidden="false" customHeight="false" outlineLevel="0" collapsed="false">
      <c r="A8" s="272" t="str">
        <f aca="false">'UTCM 11 BUDGET'!A11:M11</f>
        <v>Title (Line 2)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33" t="s">
        <v>15</v>
      </c>
      <c r="Q8" s="33" t="s">
        <v>15</v>
      </c>
      <c r="R8" s="33" t="s">
        <v>15</v>
      </c>
      <c r="S8" s="34" t="s">
        <v>15</v>
      </c>
      <c r="T8" s="273" t="s">
        <v>144</v>
      </c>
    </row>
    <row r="9" customFormat="false" ht="25.5" hidden="false" customHeight="true" outlineLevel="0" collapsed="false">
      <c r="A9" s="274"/>
      <c r="B9" s="275"/>
      <c r="C9" s="275"/>
      <c r="D9" s="37" t="s">
        <v>145</v>
      </c>
      <c r="E9" s="37"/>
      <c r="F9" s="37"/>
      <c r="G9" s="37"/>
      <c r="H9" s="37"/>
      <c r="I9" s="37"/>
      <c r="J9" s="37"/>
      <c r="K9" s="37"/>
      <c r="L9" s="37"/>
      <c r="M9" s="10"/>
      <c r="N9" s="38" t="s">
        <v>17</v>
      </c>
      <c r="O9" s="39" t="s">
        <v>18</v>
      </c>
      <c r="P9" s="276" t="str">
        <f aca="false">'UTCM 11 BUDGET'!O12</f>
        <v>SOURCE 1</v>
      </c>
      <c r="Q9" s="276" t="str">
        <f aca="false">'UTCM 11 BUDGET'!P12</f>
        <v>SOURCE 2</v>
      </c>
      <c r="R9" s="276" t="str">
        <f aca="false">'UTCM 11 BUDGET'!Q12</f>
        <v>SOURCE 3</v>
      </c>
      <c r="S9" s="276" t="str">
        <f aca="false">'UTCM 11 BUDGET'!R12</f>
        <v>SOURCE 4</v>
      </c>
      <c r="T9" s="277" t="s">
        <v>146</v>
      </c>
    </row>
    <row r="10" customFormat="false" ht="12.75" hidden="false" customHeight="false" outlineLevel="0" collapsed="false">
      <c r="A10" s="44" t="s">
        <v>24</v>
      </c>
      <c r="B10" s="45"/>
      <c r="D10" s="278" t="s">
        <v>147</v>
      </c>
      <c r="E10" s="278"/>
      <c r="F10" s="278"/>
      <c r="G10" s="47" t="s">
        <v>25</v>
      </c>
      <c r="H10" s="279" t="s">
        <v>147</v>
      </c>
      <c r="I10" s="279"/>
      <c r="J10" s="49"/>
      <c r="K10" s="50"/>
      <c r="L10" s="49" t="s">
        <v>26</v>
      </c>
      <c r="M10" s="280"/>
      <c r="N10" s="38" t="s">
        <v>27</v>
      </c>
      <c r="O10" s="39" t="s">
        <v>148</v>
      </c>
      <c r="P10" s="39" t="s">
        <v>148</v>
      </c>
      <c r="Q10" s="39" t="s">
        <v>148</v>
      </c>
      <c r="R10" s="39" t="s">
        <v>148</v>
      </c>
      <c r="S10" s="39" t="s">
        <v>148</v>
      </c>
      <c r="T10" s="281"/>
      <c r="U10" s="282"/>
    </row>
    <row r="11" customFormat="false" ht="6" hidden="false" customHeight="true" outlineLevel="0" collapsed="false">
      <c r="A11" s="54"/>
      <c r="B11" s="55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  <c r="O11" s="58"/>
      <c r="P11" s="58"/>
      <c r="Q11" s="58"/>
      <c r="R11" s="58"/>
      <c r="S11" s="58"/>
      <c r="T11" s="283"/>
    </row>
    <row r="12" customFormat="false" ht="13.5" hidden="false" customHeight="true" outlineLevel="0" collapsed="false">
      <c r="A12" s="44"/>
      <c r="B12" s="45"/>
      <c r="C12" s="45"/>
      <c r="D12" s="10"/>
      <c r="E12" s="10"/>
      <c r="F12" s="10"/>
      <c r="G12" s="10"/>
      <c r="H12" s="62" t="s">
        <v>30</v>
      </c>
      <c r="I12" s="62"/>
      <c r="J12" s="62"/>
      <c r="K12" s="62"/>
      <c r="L12" s="10"/>
      <c r="M12" s="10"/>
      <c r="N12" s="10"/>
      <c r="O12" s="100"/>
      <c r="P12" s="101"/>
      <c r="Q12" s="101"/>
      <c r="R12" s="101"/>
      <c r="S12" s="101"/>
      <c r="T12" s="284"/>
    </row>
    <row r="13" customFormat="false" ht="24" hidden="false" customHeight="true" outlineLevel="0" collapsed="false">
      <c r="A13" s="44" t="s">
        <v>31</v>
      </c>
      <c r="B13" s="45"/>
      <c r="C13" s="67"/>
      <c r="D13" s="68"/>
      <c r="E13" s="69" t="s">
        <v>149</v>
      </c>
      <c r="F13" s="70" t="s">
        <v>33</v>
      </c>
      <c r="G13" s="71" t="s">
        <v>18</v>
      </c>
      <c r="H13" s="72" t="str">
        <f aca="false">P9</f>
        <v>SOURCE 1</v>
      </c>
      <c r="I13" s="72" t="str">
        <f aca="false">Q9</f>
        <v>SOURCE 2</v>
      </c>
      <c r="J13" s="72" t="str">
        <f aca="false">R9</f>
        <v>SOURCE 3</v>
      </c>
      <c r="K13" s="72" t="str">
        <f aca="false">S9</f>
        <v>SOURCE 4</v>
      </c>
      <c r="L13" s="70" t="s">
        <v>150</v>
      </c>
      <c r="M13" s="148" t="s">
        <v>151</v>
      </c>
      <c r="N13" s="148"/>
      <c r="O13" s="100"/>
      <c r="P13" s="101"/>
      <c r="Q13" s="101"/>
      <c r="R13" s="101"/>
      <c r="S13" s="101"/>
      <c r="T13" s="284"/>
      <c r="U13" s="117"/>
    </row>
    <row r="14" customFormat="false" ht="12.75" hidden="false" customHeight="false" outlineLevel="0" collapsed="false">
      <c r="A14" s="105"/>
      <c r="B14" s="67" t="str">
        <f aca="false">'UTCM 11 BUDGET'!B18:D18</f>
        <v>Principal Investigator</v>
      </c>
      <c r="C14" s="67"/>
      <c r="D14" s="67"/>
      <c r="E14" s="79"/>
      <c r="F14" s="79"/>
      <c r="G14" s="80"/>
      <c r="H14" s="79"/>
      <c r="I14" s="79"/>
      <c r="J14" s="79"/>
      <c r="K14" s="79"/>
      <c r="L14" s="81"/>
      <c r="M14" s="241"/>
      <c r="N14" s="241"/>
      <c r="O14" s="100"/>
      <c r="P14" s="101"/>
      <c r="Q14" s="101"/>
      <c r="R14" s="101"/>
      <c r="S14" s="101"/>
      <c r="T14" s="284"/>
      <c r="U14" s="0"/>
      <c r="V14" s="0"/>
    </row>
    <row r="15" customFormat="false" ht="12.75" hidden="false" customHeight="false" outlineLevel="0" collapsed="false">
      <c r="A15" s="105"/>
      <c r="B15" s="67" t="str">
        <f aca="false">'UTCM 11 BUDGET'!B19:D19</f>
        <v>Name 1</v>
      </c>
      <c r="C15" s="67"/>
      <c r="D15" s="67"/>
      <c r="E15" s="85" t="n">
        <f aca="false">F15/2088</f>
        <v>0</v>
      </c>
      <c r="F15" s="86" t="n">
        <f aca="false">SUM(G15:K15)</f>
        <v>0</v>
      </c>
      <c r="G15" s="87"/>
      <c r="H15" s="88"/>
      <c r="I15" s="88"/>
      <c r="J15" s="88"/>
      <c r="K15" s="88"/>
      <c r="L15" s="285" t="n">
        <f aca="false">'UTCM 11 BUDGET'!L19*(1+M15)</f>
        <v>0</v>
      </c>
      <c r="M15" s="286" t="n">
        <v>0.04</v>
      </c>
      <c r="N15" s="287" t="n">
        <f aca="false">F15*L15</f>
        <v>0</v>
      </c>
      <c r="O15" s="91" t="n">
        <f aca="false">ROUND(G15*L15,0)</f>
        <v>0</v>
      </c>
      <c r="P15" s="91" t="n">
        <f aca="false">ROUND(H15*L15,0)</f>
        <v>0</v>
      </c>
      <c r="Q15" s="91" t="n">
        <f aca="false">ROUND(I15*L15,0)</f>
        <v>0</v>
      </c>
      <c r="R15" s="91" t="n">
        <f aca="false">ROUND(J15*L15,0)</f>
        <v>0</v>
      </c>
      <c r="S15" s="91" t="n">
        <f aca="false">ROUND(K15*L15,0)</f>
        <v>0</v>
      </c>
      <c r="T15" s="92" t="n">
        <f aca="false">SUM(O15:S15)</f>
        <v>0</v>
      </c>
      <c r="U15" s="0"/>
      <c r="V15" s="0"/>
      <c r="W15" s="94"/>
      <c r="X15" s="94"/>
      <c r="Y15" s="94"/>
      <c r="AA15" s="95"/>
    </row>
    <row r="16" customFormat="false" ht="5.1" hidden="false" customHeight="true" outlineLevel="0" collapsed="false">
      <c r="A16" s="105"/>
      <c r="B16" s="68"/>
      <c r="C16" s="68"/>
      <c r="D16" s="68"/>
      <c r="E16" s="85"/>
      <c r="F16" s="86"/>
      <c r="G16" s="97"/>
      <c r="H16" s="86"/>
      <c r="I16" s="86"/>
      <c r="J16" s="86"/>
      <c r="K16" s="86"/>
      <c r="L16" s="288"/>
      <c r="M16" s="289"/>
      <c r="N16" s="289"/>
      <c r="O16" s="100"/>
      <c r="P16" s="101"/>
      <c r="Q16" s="101"/>
      <c r="R16" s="101"/>
      <c r="S16" s="101"/>
      <c r="T16" s="102"/>
      <c r="U16" s="0"/>
      <c r="V16" s="0"/>
      <c r="W16" s="95"/>
      <c r="X16" s="95"/>
      <c r="Y16" s="95"/>
      <c r="AA16" s="95"/>
    </row>
    <row r="17" customFormat="false" ht="12.75" hidden="false" customHeight="false" outlineLevel="0" collapsed="false">
      <c r="A17" s="105"/>
      <c r="B17" s="67" t="str">
        <f aca="false">'UTCM 11 BUDGET'!B21:D21</f>
        <v>Title</v>
      </c>
      <c r="C17" s="67"/>
      <c r="D17" s="67"/>
      <c r="E17" s="85"/>
      <c r="F17" s="86"/>
      <c r="G17" s="97"/>
      <c r="H17" s="86"/>
      <c r="I17" s="86"/>
      <c r="J17" s="86"/>
      <c r="K17" s="86"/>
      <c r="L17" s="288"/>
      <c r="M17" s="289"/>
      <c r="N17" s="289"/>
      <c r="O17" s="100"/>
      <c r="P17" s="101"/>
      <c r="Q17" s="101"/>
      <c r="R17" s="101"/>
      <c r="S17" s="101"/>
      <c r="T17" s="102"/>
      <c r="U17" s="0"/>
      <c r="V17" s="0"/>
      <c r="W17" s="94"/>
      <c r="X17" s="94"/>
      <c r="Y17" s="94"/>
      <c r="AA17" s="94"/>
    </row>
    <row r="18" customFormat="false" ht="12.75" hidden="false" customHeight="false" outlineLevel="0" collapsed="false">
      <c r="A18" s="105"/>
      <c r="B18" s="67" t="str">
        <f aca="false">'UTCM 11 BUDGET'!B22:D22</f>
        <v>Name 2</v>
      </c>
      <c r="C18" s="67"/>
      <c r="D18" s="67"/>
      <c r="E18" s="85" t="n">
        <f aca="false">F18/2088</f>
        <v>0</v>
      </c>
      <c r="F18" s="86" t="n">
        <f aca="false">SUM(G18:K18)</f>
        <v>0</v>
      </c>
      <c r="G18" s="103"/>
      <c r="H18" s="88"/>
      <c r="I18" s="88"/>
      <c r="J18" s="88"/>
      <c r="K18" s="88"/>
      <c r="L18" s="285" t="n">
        <f aca="false">'UTCM 11 BUDGET'!L22*(1+M18)</f>
        <v>0</v>
      </c>
      <c r="M18" s="286" t="n">
        <v>0.04</v>
      </c>
      <c r="N18" s="287" t="n">
        <f aca="false">F18*L18</f>
        <v>0</v>
      </c>
      <c r="O18" s="91" t="n">
        <f aca="false">ROUND(G18*L18,0)</f>
        <v>0</v>
      </c>
      <c r="P18" s="91" t="n">
        <f aca="false">ROUND(H18*L18,0)</f>
        <v>0</v>
      </c>
      <c r="Q18" s="91" t="n">
        <f aca="false">ROUND(I18*L18,0)</f>
        <v>0</v>
      </c>
      <c r="R18" s="91" t="n">
        <f aca="false">ROUND(J18*L18,0)</f>
        <v>0</v>
      </c>
      <c r="S18" s="91" t="n">
        <f aca="false">ROUND(K18*L18,0)</f>
        <v>0</v>
      </c>
      <c r="T18" s="92" t="n">
        <f aca="false">SUM(O18:S18)</f>
        <v>0</v>
      </c>
      <c r="U18" s="0"/>
      <c r="V18" s="0"/>
      <c r="W18" s="94"/>
      <c r="X18" s="94"/>
      <c r="Y18" s="94"/>
      <c r="AA18" s="94"/>
    </row>
    <row r="19" customFormat="false" ht="5.1" hidden="false" customHeight="true" outlineLevel="0" collapsed="false">
      <c r="A19" s="105"/>
      <c r="B19" s="68"/>
      <c r="C19" s="68"/>
      <c r="D19" s="68"/>
      <c r="E19" s="85"/>
      <c r="F19" s="86"/>
      <c r="G19" s="97"/>
      <c r="H19" s="86"/>
      <c r="I19" s="86"/>
      <c r="J19" s="86"/>
      <c r="K19" s="86"/>
      <c r="L19" s="285"/>
      <c r="M19" s="290"/>
      <c r="N19" s="290"/>
      <c r="O19" s="100"/>
      <c r="P19" s="101"/>
      <c r="Q19" s="101"/>
      <c r="R19" s="101"/>
      <c r="S19" s="101"/>
      <c r="T19" s="102"/>
      <c r="U19" s="0"/>
      <c r="V19" s="0"/>
      <c r="W19" s="95"/>
      <c r="X19" s="95"/>
      <c r="Y19" s="95"/>
      <c r="AA19" s="95"/>
    </row>
    <row r="20" customFormat="false" ht="12.75" hidden="false" customHeight="false" outlineLevel="0" collapsed="false">
      <c r="A20" s="105"/>
      <c r="B20" s="67" t="str">
        <f aca="false">'UTCM 11 BUDGET'!B24:D24</f>
        <v>Title</v>
      </c>
      <c r="C20" s="67"/>
      <c r="D20" s="67"/>
      <c r="E20" s="85"/>
      <c r="F20" s="86"/>
      <c r="G20" s="97"/>
      <c r="H20" s="86"/>
      <c r="I20" s="86"/>
      <c r="J20" s="86"/>
      <c r="K20" s="86"/>
      <c r="L20" s="288"/>
      <c r="M20" s="289"/>
      <c r="N20" s="289"/>
      <c r="O20" s="100"/>
      <c r="P20" s="101"/>
      <c r="Q20" s="101"/>
      <c r="R20" s="101"/>
      <c r="S20" s="101"/>
      <c r="T20" s="102"/>
      <c r="U20" s="0"/>
      <c r="V20" s="0"/>
      <c r="W20" s="95"/>
      <c r="X20" s="95"/>
      <c r="Y20" s="95"/>
      <c r="AA20" s="95"/>
    </row>
    <row r="21" customFormat="false" ht="12.75" hidden="false" customHeight="false" outlineLevel="0" collapsed="false">
      <c r="A21" s="105"/>
      <c r="B21" s="67" t="str">
        <f aca="false">'UTCM 11 BUDGET'!B25:D25</f>
        <v>Name 3</v>
      </c>
      <c r="C21" s="67"/>
      <c r="D21" s="67"/>
      <c r="E21" s="85" t="n">
        <f aca="false">F21/2088</f>
        <v>0</v>
      </c>
      <c r="F21" s="86" t="n">
        <f aca="false">SUM(G21:K21)</f>
        <v>0</v>
      </c>
      <c r="G21" s="103"/>
      <c r="H21" s="88"/>
      <c r="I21" s="88"/>
      <c r="J21" s="88"/>
      <c r="K21" s="88"/>
      <c r="L21" s="285" t="n">
        <f aca="false">'UTCM 11 BUDGET'!L25*(1+M21)</f>
        <v>0</v>
      </c>
      <c r="M21" s="286" t="n">
        <v>0.04</v>
      </c>
      <c r="N21" s="287" t="n">
        <f aca="false">F21*L21</f>
        <v>0</v>
      </c>
      <c r="O21" s="91" t="n">
        <f aca="false">ROUND(G21*L21,0)</f>
        <v>0</v>
      </c>
      <c r="P21" s="91" t="n">
        <f aca="false">ROUND(H21*L21,0)</f>
        <v>0</v>
      </c>
      <c r="Q21" s="91" t="n">
        <f aca="false">ROUND(I21*L21,0)</f>
        <v>0</v>
      </c>
      <c r="R21" s="91" t="n">
        <f aca="false">ROUND(J21*L21,0)</f>
        <v>0</v>
      </c>
      <c r="S21" s="91" t="n">
        <f aca="false">ROUND(K21*L21,0)</f>
        <v>0</v>
      </c>
      <c r="T21" s="92" t="n">
        <f aca="false">SUM(O21:S21)</f>
        <v>0</v>
      </c>
      <c r="U21" s="0"/>
      <c r="V21" s="0"/>
    </row>
    <row r="22" customFormat="false" ht="5.1" hidden="false" customHeight="true" outlineLevel="0" collapsed="false">
      <c r="A22" s="105"/>
      <c r="B22" s="68"/>
      <c r="C22" s="68"/>
      <c r="D22" s="68"/>
      <c r="E22" s="85"/>
      <c r="F22" s="86"/>
      <c r="G22" s="97"/>
      <c r="H22" s="86"/>
      <c r="I22" s="86"/>
      <c r="J22" s="86"/>
      <c r="K22" s="86"/>
      <c r="L22" s="288"/>
      <c r="M22" s="289"/>
      <c r="N22" s="289"/>
      <c r="O22" s="100"/>
      <c r="P22" s="101"/>
      <c r="Q22" s="101"/>
      <c r="R22" s="101"/>
      <c r="S22" s="101"/>
      <c r="T22" s="102"/>
      <c r="U22" s="0"/>
      <c r="V22" s="0"/>
    </row>
    <row r="23" customFormat="false" ht="12.75" hidden="false" customHeight="false" outlineLevel="0" collapsed="false">
      <c r="A23" s="105"/>
      <c r="B23" s="67" t="str">
        <f aca="false">'UTCM 11 BUDGET'!B27:D27</f>
        <v>Title</v>
      </c>
      <c r="C23" s="67"/>
      <c r="D23" s="67"/>
      <c r="E23" s="85"/>
      <c r="F23" s="86"/>
      <c r="G23" s="97"/>
      <c r="H23" s="86"/>
      <c r="I23" s="86"/>
      <c r="J23" s="86"/>
      <c r="K23" s="86"/>
      <c r="L23" s="288"/>
      <c r="M23" s="289"/>
      <c r="N23" s="289"/>
      <c r="O23" s="100"/>
      <c r="P23" s="101"/>
      <c r="Q23" s="101"/>
      <c r="R23" s="101"/>
      <c r="S23" s="101"/>
      <c r="T23" s="102"/>
      <c r="U23" s="0"/>
      <c r="V23" s="0"/>
    </row>
    <row r="24" customFormat="false" ht="12.75" hidden="false" customHeight="false" outlineLevel="0" collapsed="false">
      <c r="A24" s="105"/>
      <c r="B24" s="67" t="str">
        <f aca="false">'UTCM 11 BUDGET'!B28:D28</f>
        <v>Name 4</v>
      </c>
      <c r="C24" s="67"/>
      <c r="D24" s="67"/>
      <c r="E24" s="85" t="n">
        <f aca="false">F24/2088</f>
        <v>0</v>
      </c>
      <c r="F24" s="86" t="n">
        <f aca="false">SUM(G24:K24)</f>
        <v>0</v>
      </c>
      <c r="G24" s="103"/>
      <c r="H24" s="88"/>
      <c r="I24" s="88"/>
      <c r="J24" s="88"/>
      <c r="K24" s="88"/>
      <c r="L24" s="285" t="n">
        <f aca="false">'UTCM 11 BUDGET'!L28*(1+M24)</f>
        <v>0</v>
      </c>
      <c r="M24" s="286" t="n">
        <v>0.04</v>
      </c>
      <c r="N24" s="287" t="n">
        <f aca="false">F24*L24</f>
        <v>0</v>
      </c>
      <c r="O24" s="91" t="n">
        <f aca="false">ROUND(G24*L24,0)</f>
        <v>0</v>
      </c>
      <c r="P24" s="91" t="n">
        <f aca="false">ROUND(H24*L24,0)</f>
        <v>0</v>
      </c>
      <c r="Q24" s="91" t="n">
        <f aca="false">ROUND(I24*L24,0)</f>
        <v>0</v>
      </c>
      <c r="R24" s="91" t="n">
        <f aca="false">ROUND(J24*L24,0)</f>
        <v>0</v>
      </c>
      <c r="S24" s="91" t="n">
        <f aca="false">ROUND(K24*L24,0)</f>
        <v>0</v>
      </c>
      <c r="T24" s="92" t="n">
        <f aca="false">SUM(O24:S24)</f>
        <v>0</v>
      </c>
      <c r="U24" s="0"/>
      <c r="V24" s="0"/>
    </row>
    <row r="25" customFormat="false" ht="5.1" hidden="false" customHeight="true" outlineLevel="0" collapsed="false">
      <c r="A25" s="105"/>
      <c r="B25" s="68"/>
      <c r="C25" s="68"/>
      <c r="D25" s="68"/>
      <c r="E25" s="85"/>
      <c r="F25" s="86"/>
      <c r="G25" s="97"/>
      <c r="H25" s="86"/>
      <c r="I25" s="86"/>
      <c r="J25" s="86"/>
      <c r="K25" s="86"/>
      <c r="L25" s="288"/>
      <c r="M25" s="289"/>
      <c r="N25" s="289"/>
      <c r="O25" s="100"/>
      <c r="P25" s="101"/>
      <c r="Q25" s="101"/>
      <c r="R25" s="101"/>
      <c r="S25" s="101"/>
      <c r="T25" s="102"/>
      <c r="U25" s="0"/>
      <c r="V25" s="0"/>
    </row>
    <row r="26" customFormat="false" ht="12.75" hidden="false" customHeight="false" outlineLevel="0" collapsed="false">
      <c r="A26" s="105"/>
      <c r="B26" s="67" t="str">
        <f aca="false">'UTCM 11 BUDGET'!B30:D30</f>
        <v>Title</v>
      </c>
      <c r="C26" s="67"/>
      <c r="D26" s="67"/>
      <c r="E26" s="85"/>
      <c r="F26" s="86"/>
      <c r="G26" s="97"/>
      <c r="H26" s="86"/>
      <c r="I26" s="86"/>
      <c r="J26" s="86"/>
      <c r="K26" s="86"/>
      <c r="L26" s="288"/>
      <c r="M26" s="289"/>
      <c r="N26" s="289"/>
      <c r="O26" s="100"/>
      <c r="P26" s="101"/>
      <c r="Q26" s="101"/>
      <c r="R26" s="101"/>
      <c r="S26" s="101"/>
      <c r="T26" s="102"/>
      <c r="U26" s="0"/>
      <c r="V26" s="0"/>
    </row>
    <row r="27" customFormat="false" ht="12.75" hidden="false" customHeight="false" outlineLevel="0" collapsed="false">
      <c r="A27" s="105"/>
      <c r="B27" s="67" t="str">
        <f aca="false">'UTCM 11 BUDGET'!B31:D31</f>
        <v>Name 5</v>
      </c>
      <c r="C27" s="67"/>
      <c r="D27" s="67"/>
      <c r="E27" s="85" t="n">
        <f aca="false">F27/2088</f>
        <v>0</v>
      </c>
      <c r="F27" s="86" t="n">
        <f aca="false">SUM(G27:K27)</f>
        <v>0</v>
      </c>
      <c r="G27" s="103"/>
      <c r="H27" s="88"/>
      <c r="I27" s="88"/>
      <c r="J27" s="88"/>
      <c r="K27" s="88"/>
      <c r="L27" s="285" t="n">
        <f aca="false">'UTCM 11 BUDGET'!L31*(1+M27)</f>
        <v>0</v>
      </c>
      <c r="M27" s="291" t="n">
        <v>0.04</v>
      </c>
      <c r="N27" s="287" t="n">
        <f aca="false">F27*L27</f>
        <v>0</v>
      </c>
      <c r="O27" s="91" t="n">
        <f aca="false">ROUND(G27*L27,0)</f>
        <v>0</v>
      </c>
      <c r="P27" s="91" t="n">
        <f aca="false">ROUND(H27*L27,0)</f>
        <v>0</v>
      </c>
      <c r="Q27" s="91" t="n">
        <f aca="false">ROUND(I27*L27,0)</f>
        <v>0</v>
      </c>
      <c r="R27" s="91" t="n">
        <f aca="false">ROUND(J27*L27,0)</f>
        <v>0</v>
      </c>
      <c r="S27" s="91" t="n">
        <f aca="false">ROUND(K27*L27,0)</f>
        <v>0</v>
      </c>
      <c r="T27" s="92" t="n">
        <f aca="false">SUM(O27:S27)</f>
        <v>0</v>
      </c>
      <c r="U27" s="0"/>
      <c r="V27" s="0"/>
    </row>
    <row r="28" customFormat="false" ht="5.1" hidden="false" customHeight="true" outlineLevel="0" collapsed="false">
      <c r="A28" s="105"/>
      <c r="B28" s="68"/>
      <c r="C28" s="68"/>
      <c r="D28" s="68"/>
      <c r="E28" s="85"/>
      <c r="F28" s="86"/>
      <c r="G28" s="97"/>
      <c r="H28" s="86"/>
      <c r="I28" s="86"/>
      <c r="J28" s="86"/>
      <c r="K28" s="86"/>
      <c r="L28" s="288"/>
      <c r="M28" s="289"/>
      <c r="N28" s="289"/>
      <c r="O28" s="100"/>
      <c r="P28" s="101"/>
      <c r="Q28" s="101"/>
      <c r="R28" s="101"/>
      <c r="S28" s="101"/>
      <c r="T28" s="284"/>
      <c r="U28" s="0"/>
      <c r="V28" s="0"/>
    </row>
    <row r="29" customFormat="false" ht="12.75" hidden="false" customHeight="false" outlineLevel="0" collapsed="false">
      <c r="A29" s="105"/>
      <c r="B29" s="67" t="str">
        <f aca="false">'UTCM 11 BUDGET'!B33:D33</f>
        <v>Title</v>
      </c>
      <c r="C29" s="67"/>
      <c r="D29" s="67"/>
      <c r="E29" s="85"/>
      <c r="F29" s="86"/>
      <c r="G29" s="97"/>
      <c r="H29" s="86"/>
      <c r="I29" s="86"/>
      <c r="J29" s="86"/>
      <c r="K29" s="86"/>
      <c r="L29" s="288"/>
      <c r="M29" s="289"/>
      <c r="N29" s="289"/>
      <c r="O29" s="100"/>
      <c r="P29" s="101"/>
      <c r="Q29" s="101"/>
      <c r="R29" s="101"/>
      <c r="S29" s="101"/>
      <c r="T29" s="284"/>
      <c r="U29" s="0"/>
      <c r="V29" s="0"/>
    </row>
    <row r="30" customFormat="false" ht="12.75" hidden="false" customHeight="false" outlineLevel="0" collapsed="false">
      <c r="A30" s="105"/>
      <c r="B30" s="67" t="str">
        <f aca="false">'UTCM 11 BUDGET'!B34:D34</f>
        <v>Name 6</v>
      </c>
      <c r="C30" s="67"/>
      <c r="D30" s="67"/>
      <c r="E30" s="85" t="n">
        <f aca="false">F30/2088</f>
        <v>0</v>
      </c>
      <c r="F30" s="86" t="n">
        <f aca="false">SUM(G30:K30)</f>
        <v>0</v>
      </c>
      <c r="G30" s="103"/>
      <c r="H30" s="88"/>
      <c r="I30" s="88"/>
      <c r="J30" s="88"/>
      <c r="K30" s="88"/>
      <c r="L30" s="285" t="n">
        <f aca="false">'UTCM 11 BUDGET'!L34*(1+M30)</f>
        <v>0</v>
      </c>
      <c r="M30" s="286" t="n">
        <v>0.04</v>
      </c>
      <c r="N30" s="287" t="n">
        <f aca="false">F30*L30</f>
        <v>0</v>
      </c>
      <c r="O30" s="91" t="n">
        <f aca="false">ROUND(G30*L30,0)</f>
        <v>0</v>
      </c>
      <c r="P30" s="91" t="n">
        <f aca="false">ROUND(H30*L30,0)</f>
        <v>0</v>
      </c>
      <c r="Q30" s="91" t="n">
        <f aca="false">ROUND(I30*L30,0)</f>
        <v>0</v>
      </c>
      <c r="R30" s="91" t="n">
        <f aca="false">ROUND(J30*L30,0)</f>
        <v>0</v>
      </c>
      <c r="S30" s="91" t="n">
        <f aca="false">ROUND(K30*L30,0)</f>
        <v>0</v>
      </c>
      <c r="T30" s="92" t="n">
        <f aca="false">SUM(O30:S30)</f>
        <v>0</v>
      </c>
      <c r="U30" s="0"/>
      <c r="V30" s="0"/>
    </row>
    <row r="31" customFormat="false" ht="5.1" hidden="false" customHeight="true" outlineLevel="0" collapsed="false">
      <c r="A31" s="96"/>
      <c r="B31" s="10"/>
      <c r="C31" s="10"/>
      <c r="D31" s="10"/>
      <c r="E31" s="85"/>
      <c r="F31" s="86"/>
      <c r="G31" s="97"/>
      <c r="H31" s="86"/>
      <c r="I31" s="86"/>
      <c r="J31" s="86"/>
      <c r="K31" s="86"/>
      <c r="L31" s="98"/>
      <c r="M31" s="102"/>
      <c r="N31" s="102"/>
      <c r="O31" s="101"/>
      <c r="P31" s="101"/>
      <c r="Q31" s="101"/>
      <c r="R31" s="101"/>
      <c r="S31" s="101"/>
      <c r="T31" s="292"/>
      <c r="U31" s="20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293"/>
      <c r="B32" s="67" t="str">
        <f aca="false">'UTCM 11 BUDGET'!B36:D36</f>
        <v>Title</v>
      </c>
      <c r="C32" s="67"/>
      <c r="D32" s="67"/>
      <c r="E32" s="85"/>
      <c r="F32" s="294"/>
      <c r="G32" s="295"/>
      <c r="H32" s="294"/>
      <c r="I32" s="294"/>
      <c r="J32" s="294"/>
      <c r="K32" s="294"/>
      <c r="L32" s="98"/>
      <c r="M32" s="102"/>
      <c r="N32" s="102"/>
      <c r="O32" s="101"/>
      <c r="P32" s="101"/>
      <c r="Q32" s="101"/>
      <c r="R32" s="101"/>
      <c r="S32" s="101"/>
      <c r="T32" s="292"/>
      <c r="U32" s="20"/>
      <c r="V32" s="95"/>
      <c r="W32" s="95"/>
      <c r="X32" s="95"/>
      <c r="Y32" s="95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296"/>
      <c r="B33" s="67" t="str">
        <f aca="false">'UTCM 11 BUDGET'!B37:D37</f>
        <v>Name 7</v>
      </c>
      <c r="C33" s="67"/>
      <c r="D33" s="67"/>
      <c r="E33" s="85" t="n">
        <f aca="false">F33/2088</f>
        <v>0</v>
      </c>
      <c r="F33" s="86" t="n">
        <f aca="false">SUM(G33:K33)</f>
        <v>0</v>
      </c>
      <c r="G33" s="103"/>
      <c r="H33" s="88"/>
      <c r="I33" s="88"/>
      <c r="J33" s="88"/>
      <c r="K33" s="88"/>
      <c r="L33" s="285" t="n">
        <f aca="false">'UTCM 11 BUDGET'!L37*(1+M33)</f>
        <v>0</v>
      </c>
      <c r="M33" s="286" t="n">
        <v>0.04</v>
      </c>
      <c r="N33" s="287" t="n">
        <f aca="false">F33*L33</f>
        <v>0</v>
      </c>
      <c r="O33" s="91" t="n">
        <f aca="false">ROUND(G33*L33,0)</f>
        <v>0</v>
      </c>
      <c r="P33" s="91" t="n">
        <f aca="false">ROUND(H33*L33,0)</f>
        <v>0</v>
      </c>
      <c r="Q33" s="91" t="n">
        <f aca="false">ROUND(I33*L33,0)</f>
        <v>0</v>
      </c>
      <c r="R33" s="91" t="n">
        <f aca="false">ROUND(J33*L33,0)</f>
        <v>0</v>
      </c>
      <c r="S33" s="91" t="n">
        <f aca="false">ROUND(K33*L33,0)</f>
        <v>0</v>
      </c>
      <c r="T33" s="92" t="n">
        <f aca="false">SUM(O33:S33)</f>
        <v>0</v>
      </c>
      <c r="U33" s="20"/>
      <c r="AI33" s="1"/>
      <c r="AJ33" s="1"/>
      <c r="AK33" s="1"/>
      <c r="AL33" s="1"/>
      <c r="AM33" s="1"/>
    </row>
    <row r="34" customFormat="false" ht="5.1" hidden="false" customHeight="true" outlineLevel="0" collapsed="false">
      <c r="A34" s="293"/>
      <c r="B34" s="68"/>
      <c r="C34" s="68"/>
      <c r="D34" s="68"/>
      <c r="E34" s="85"/>
      <c r="F34" s="86"/>
      <c r="G34" s="97"/>
      <c r="H34" s="86"/>
      <c r="I34" s="86"/>
      <c r="J34" s="86"/>
      <c r="K34" s="86"/>
      <c r="L34" s="98"/>
      <c r="M34" s="102"/>
      <c r="N34" s="102"/>
      <c r="O34" s="101"/>
      <c r="P34" s="101"/>
      <c r="Q34" s="101"/>
      <c r="R34" s="101"/>
      <c r="S34" s="101"/>
      <c r="T34" s="292"/>
      <c r="U34" s="20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293"/>
      <c r="B35" s="67" t="str">
        <f aca="false">'UTCM 11 BUDGET'!B39:D39</f>
        <v>Title</v>
      </c>
      <c r="C35" s="67"/>
      <c r="D35" s="67"/>
      <c r="E35" s="85"/>
      <c r="F35" s="86"/>
      <c r="G35" s="97"/>
      <c r="H35" s="86"/>
      <c r="I35" s="86"/>
      <c r="J35" s="86"/>
      <c r="K35" s="86"/>
      <c r="L35" s="98"/>
      <c r="M35" s="102"/>
      <c r="N35" s="102"/>
      <c r="O35" s="101"/>
      <c r="P35" s="101"/>
      <c r="Q35" s="101"/>
      <c r="R35" s="91"/>
      <c r="S35" s="101"/>
      <c r="T35" s="292"/>
      <c r="U35" s="20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296"/>
      <c r="B36" s="67" t="str">
        <f aca="false">'UTCM 11 BUDGET'!B40:D40</f>
        <v>Name 8</v>
      </c>
      <c r="C36" s="67"/>
      <c r="D36" s="67"/>
      <c r="E36" s="85" t="n">
        <f aca="false">F36/2088</f>
        <v>0</v>
      </c>
      <c r="F36" s="86" t="n">
        <f aca="false">SUM(G36:K36)</f>
        <v>0</v>
      </c>
      <c r="G36" s="103"/>
      <c r="H36" s="88"/>
      <c r="I36" s="88"/>
      <c r="J36" s="88"/>
      <c r="K36" s="88"/>
      <c r="L36" s="285" t="n">
        <f aca="false">'UTCM 11 BUDGET'!L40*(1+M36)</f>
        <v>0</v>
      </c>
      <c r="M36" s="286" t="n">
        <v>0.04</v>
      </c>
      <c r="N36" s="287" t="n">
        <f aca="false">F36*L36</f>
        <v>0</v>
      </c>
      <c r="O36" s="91" t="n">
        <f aca="false">ROUND(G36*L36,0)</f>
        <v>0</v>
      </c>
      <c r="P36" s="91" t="n">
        <f aca="false">ROUND(H36*L36,0)</f>
        <v>0</v>
      </c>
      <c r="Q36" s="91" t="n">
        <f aca="false">ROUND(I36*L36,0)</f>
        <v>0</v>
      </c>
      <c r="R36" s="91" t="n">
        <f aca="false">ROUND(J36*L36,0)</f>
        <v>0</v>
      </c>
      <c r="S36" s="91" t="n">
        <f aca="false">ROUND(K36*L36,0)</f>
        <v>0</v>
      </c>
      <c r="T36" s="92" t="n">
        <f aca="false">SUM(O36:S36)</f>
        <v>0</v>
      </c>
      <c r="U36" s="20"/>
      <c r="AI36" s="1"/>
      <c r="AJ36" s="1"/>
      <c r="AK36" s="1"/>
      <c r="AL36" s="1"/>
      <c r="AM36" s="1"/>
    </row>
    <row r="37" customFormat="false" ht="5.1" hidden="false" customHeight="true" outlineLevel="0" collapsed="false">
      <c r="A37" s="293"/>
      <c r="B37" s="68"/>
      <c r="C37" s="68"/>
      <c r="D37" s="68"/>
      <c r="E37" s="85"/>
      <c r="F37" s="86"/>
      <c r="G37" s="97"/>
      <c r="H37" s="86"/>
      <c r="I37" s="86"/>
      <c r="J37" s="86"/>
      <c r="K37" s="86"/>
      <c r="L37" s="98"/>
      <c r="M37" s="102"/>
      <c r="N37" s="102"/>
      <c r="O37" s="101"/>
      <c r="P37" s="101"/>
      <c r="Q37" s="101"/>
      <c r="R37" s="101"/>
      <c r="S37" s="101"/>
      <c r="T37" s="292"/>
      <c r="U37" s="20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293"/>
      <c r="B38" s="67" t="str">
        <f aca="false">'UTCM 11 BUDGET'!B42:D42</f>
        <v>Title</v>
      </c>
      <c r="C38" s="67"/>
      <c r="D38" s="67"/>
      <c r="E38" s="85"/>
      <c r="F38" s="86"/>
      <c r="G38" s="97"/>
      <c r="H38" s="86"/>
      <c r="I38" s="86"/>
      <c r="J38" s="86"/>
      <c r="K38" s="86"/>
      <c r="L38" s="98"/>
      <c r="M38" s="102"/>
      <c r="N38" s="102"/>
      <c r="O38" s="101"/>
      <c r="P38" s="101"/>
      <c r="Q38" s="101"/>
      <c r="R38" s="101"/>
      <c r="S38" s="101"/>
      <c r="T38" s="292"/>
      <c r="U38" s="20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296"/>
      <c r="B39" s="67" t="str">
        <f aca="false">'UTCM 11 BUDGET'!B43:D43</f>
        <v>Name 9</v>
      </c>
      <c r="C39" s="67"/>
      <c r="D39" s="67"/>
      <c r="E39" s="85" t="n">
        <f aca="false">F39/2088</f>
        <v>0</v>
      </c>
      <c r="F39" s="86" t="n">
        <f aca="false">SUM(G39:K39)</f>
        <v>0</v>
      </c>
      <c r="G39" s="103"/>
      <c r="H39" s="88"/>
      <c r="I39" s="88"/>
      <c r="J39" s="88"/>
      <c r="K39" s="88"/>
      <c r="L39" s="285" t="n">
        <f aca="false">'UTCM 11 BUDGET'!L43*(1+M39)</f>
        <v>0</v>
      </c>
      <c r="M39" s="286" t="n">
        <v>0.04</v>
      </c>
      <c r="N39" s="287" t="n">
        <f aca="false">F39*L39</f>
        <v>0</v>
      </c>
      <c r="O39" s="91" t="n">
        <f aca="false">ROUND(G39*L39,0)</f>
        <v>0</v>
      </c>
      <c r="P39" s="91" t="n">
        <f aca="false">ROUND(H39*L39,0)</f>
        <v>0</v>
      </c>
      <c r="Q39" s="91" t="n">
        <f aca="false">ROUND(I39*L39,0)</f>
        <v>0</v>
      </c>
      <c r="R39" s="91" t="n">
        <f aca="false">ROUND(J39*L39,0)</f>
        <v>0</v>
      </c>
      <c r="S39" s="91" t="n">
        <f aca="false">ROUND(K39*L39,0)</f>
        <v>0</v>
      </c>
      <c r="T39" s="92" t="n">
        <f aca="false">SUM(O39:S39)</f>
        <v>0</v>
      </c>
      <c r="U39" s="20"/>
      <c r="AI39" s="1"/>
      <c r="AJ39" s="1"/>
      <c r="AK39" s="1"/>
      <c r="AL39" s="1"/>
      <c r="AM39" s="1"/>
    </row>
    <row r="40" customFormat="false" ht="5.1" hidden="false" customHeight="true" outlineLevel="0" collapsed="false">
      <c r="A40" s="293"/>
      <c r="B40" s="68"/>
      <c r="C40" s="68"/>
      <c r="D40" s="68"/>
      <c r="E40" s="85"/>
      <c r="F40" s="86"/>
      <c r="G40" s="97"/>
      <c r="H40" s="86"/>
      <c r="I40" s="86"/>
      <c r="J40" s="86"/>
      <c r="K40" s="86"/>
      <c r="L40" s="98"/>
      <c r="M40" s="102"/>
      <c r="N40" s="102"/>
      <c r="O40" s="101"/>
      <c r="P40" s="101"/>
      <c r="Q40" s="101"/>
      <c r="R40" s="101"/>
      <c r="S40" s="101"/>
      <c r="T40" s="292"/>
      <c r="U40" s="20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293"/>
      <c r="B41" s="67" t="str">
        <f aca="false">'UTCM 11 BUDGET'!B45:D45</f>
        <v>Title</v>
      </c>
      <c r="C41" s="67"/>
      <c r="D41" s="67"/>
      <c r="E41" s="85"/>
      <c r="F41" s="86"/>
      <c r="G41" s="97"/>
      <c r="H41" s="86"/>
      <c r="I41" s="86"/>
      <c r="J41" s="86"/>
      <c r="K41" s="86"/>
      <c r="L41" s="98"/>
      <c r="M41" s="102"/>
      <c r="N41" s="102"/>
      <c r="O41" s="101"/>
      <c r="P41" s="101"/>
      <c r="Q41" s="101"/>
      <c r="R41" s="101"/>
      <c r="S41" s="101"/>
      <c r="T41" s="292"/>
      <c r="U41" s="20"/>
      <c r="V41" s="95"/>
      <c r="W41" s="95"/>
      <c r="X41" s="95"/>
      <c r="Y41" s="95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296"/>
      <c r="B42" s="67" t="str">
        <f aca="false">'UTCM 11 BUDGET'!B46:D46</f>
        <v>Name 10</v>
      </c>
      <c r="C42" s="67"/>
      <c r="D42" s="67"/>
      <c r="E42" s="85" t="n">
        <f aca="false">F42/2088</f>
        <v>0</v>
      </c>
      <c r="F42" s="86" t="n">
        <f aca="false">SUM(G42:K42)</f>
        <v>0</v>
      </c>
      <c r="G42" s="103"/>
      <c r="H42" s="88"/>
      <c r="I42" s="88"/>
      <c r="J42" s="88"/>
      <c r="K42" s="88"/>
      <c r="L42" s="285" t="n">
        <f aca="false">'UTCM 11 BUDGET'!L46*(1+M42)</f>
        <v>0</v>
      </c>
      <c r="M42" s="286" t="n">
        <v>0.04</v>
      </c>
      <c r="N42" s="287" t="n">
        <f aca="false">F42*L42</f>
        <v>0</v>
      </c>
      <c r="O42" s="91" t="n">
        <f aca="false">ROUND(G42*L42,0)</f>
        <v>0</v>
      </c>
      <c r="P42" s="91" t="n">
        <f aca="false">ROUND(H42*L42,0)</f>
        <v>0</v>
      </c>
      <c r="Q42" s="91" t="n">
        <f aca="false">ROUND(I42*L42,0)</f>
        <v>0</v>
      </c>
      <c r="R42" s="91" t="n">
        <f aca="false">ROUND(J42*L42,0)</f>
        <v>0</v>
      </c>
      <c r="S42" s="91" t="n">
        <f aca="false">ROUND(K42*L42,0)</f>
        <v>0</v>
      </c>
      <c r="T42" s="92" t="n">
        <f aca="false">SUM(O42:S42)</f>
        <v>0</v>
      </c>
      <c r="U42" s="20"/>
      <c r="AI42" s="1"/>
      <c r="AJ42" s="1"/>
      <c r="AK42" s="1"/>
      <c r="AL42" s="1"/>
      <c r="AM42" s="1"/>
    </row>
    <row r="43" customFormat="false" ht="5.1" hidden="false" customHeight="true" outlineLevel="0" collapsed="false">
      <c r="A43" s="293"/>
      <c r="B43" s="68"/>
      <c r="C43" s="68"/>
      <c r="D43" s="68"/>
      <c r="E43" s="85"/>
      <c r="F43" s="86"/>
      <c r="G43" s="97"/>
      <c r="H43" s="86"/>
      <c r="I43" s="86"/>
      <c r="J43" s="86"/>
      <c r="K43" s="86"/>
      <c r="L43" s="98"/>
      <c r="M43" s="102"/>
      <c r="N43" s="102"/>
      <c r="O43" s="101"/>
      <c r="P43" s="101"/>
      <c r="Q43" s="101"/>
      <c r="R43" s="101"/>
      <c r="S43" s="101"/>
      <c r="T43" s="292"/>
      <c r="U43" s="20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293"/>
      <c r="B44" s="67" t="str">
        <f aca="false">'UTCM 11 BUDGET'!B48:D48</f>
        <v>Title</v>
      </c>
      <c r="C44" s="67"/>
      <c r="D44" s="67"/>
      <c r="E44" s="85"/>
      <c r="F44" s="86"/>
      <c r="G44" s="97"/>
      <c r="H44" s="86"/>
      <c r="I44" s="86"/>
      <c r="J44" s="86"/>
      <c r="K44" s="86"/>
      <c r="L44" s="98"/>
      <c r="M44" s="102"/>
      <c r="N44" s="102"/>
      <c r="O44" s="101"/>
      <c r="P44" s="101"/>
      <c r="Q44" s="101"/>
      <c r="R44" s="101"/>
      <c r="S44" s="101"/>
      <c r="T44" s="292"/>
      <c r="U44" s="20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296"/>
      <c r="B45" s="67" t="str">
        <f aca="false">'UTCM 11 BUDGET'!B49:D49</f>
        <v>Name 11</v>
      </c>
      <c r="C45" s="67"/>
      <c r="D45" s="67"/>
      <c r="E45" s="85" t="n">
        <f aca="false">F45/2088</f>
        <v>0</v>
      </c>
      <c r="F45" s="86" t="n">
        <f aca="false">SUM(G45:K45)</f>
        <v>0</v>
      </c>
      <c r="G45" s="103"/>
      <c r="H45" s="88"/>
      <c r="I45" s="88"/>
      <c r="J45" s="88"/>
      <c r="K45" s="88"/>
      <c r="L45" s="285" t="n">
        <f aca="false">'UTCM 11 BUDGET'!L49*(1+M45)</f>
        <v>0</v>
      </c>
      <c r="M45" s="286" t="n">
        <v>0.04</v>
      </c>
      <c r="N45" s="287" t="n">
        <f aca="false">F45*L45</f>
        <v>0</v>
      </c>
      <c r="O45" s="91" t="n">
        <f aca="false">ROUND(G45*L45,0)</f>
        <v>0</v>
      </c>
      <c r="P45" s="91" t="n">
        <f aca="false">ROUND(H45*L45,0)</f>
        <v>0</v>
      </c>
      <c r="Q45" s="91" t="n">
        <f aca="false">ROUND(I45*L45,0)</f>
        <v>0</v>
      </c>
      <c r="R45" s="91" t="n">
        <f aca="false">ROUND(J45*L45,0)</f>
        <v>0</v>
      </c>
      <c r="S45" s="91" t="n">
        <f aca="false">ROUND(K45*L45,0)</f>
        <v>0</v>
      </c>
      <c r="T45" s="92" t="n">
        <f aca="false">SUM(O45:S45)</f>
        <v>0</v>
      </c>
      <c r="U45" s="20"/>
      <c r="AI45" s="1"/>
      <c r="AJ45" s="1"/>
      <c r="AK45" s="1"/>
      <c r="AL45" s="1"/>
      <c r="AM45" s="1"/>
    </row>
    <row r="46" customFormat="false" ht="5.1" hidden="false" customHeight="true" outlineLevel="0" collapsed="false">
      <c r="A46" s="293"/>
      <c r="B46" s="68"/>
      <c r="C46" s="68"/>
      <c r="D46" s="68"/>
      <c r="E46" s="85"/>
      <c r="F46" s="86"/>
      <c r="G46" s="97"/>
      <c r="H46" s="86"/>
      <c r="I46" s="86"/>
      <c r="J46" s="86"/>
      <c r="K46" s="86"/>
      <c r="L46" s="98"/>
      <c r="M46" s="102"/>
      <c r="N46" s="102"/>
      <c r="O46" s="101"/>
      <c r="P46" s="101"/>
      <c r="Q46" s="101"/>
      <c r="R46" s="101"/>
      <c r="S46" s="101"/>
      <c r="T46" s="292"/>
      <c r="U46" s="20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293"/>
      <c r="B47" s="67" t="str">
        <f aca="false">'UTCM 11 BUDGET'!B51:D51</f>
        <v>Title</v>
      </c>
      <c r="C47" s="67"/>
      <c r="D47" s="67"/>
      <c r="E47" s="85"/>
      <c r="F47" s="86"/>
      <c r="G47" s="97"/>
      <c r="H47" s="86"/>
      <c r="I47" s="86"/>
      <c r="J47" s="86"/>
      <c r="K47" s="86"/>
      <c r="L47" s="98"/>
      <c r="M47" s="102"/>
      <c r="N47" s="102"/>
      <c r="O47" s="101"/>
      <c r="P47" s="101"/>
      <c r="Q47" s="101"/>
      <c r="R47" s="101"/>
      <c r="S47" s="101"/>
      <c r="T47" s="292"/>
      <c r="U47" s="20"/>
      <c r="V47" s="95"/>
      <c r="W47" s="95"/>
      <c r="X47" s="95"/>
      <c r="Y47" s="95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296"/>
      <c r="B48" s="67" t="str">
        <f aca="false">'UTCM 11 BUDGET'!B52:D52</f>
        <v>Name 12</v>
      </c>
      <c r="C48" s="67"/>
      <c r="D48" s="67"/>
      <c r="E48" s="85" t="n">
        <f aca="false">F48/2088</f>
        <v>0</v>
      </c>
      <c r="F48" s="86" t="n">
        <f aca="false">SUM(G48:K48)</f>
        <v>0</v>
      </c>
      <c r="G48" s="103"/>
      <c r="H48" s="88"/>
      <c r="I48" s="88"/>
      <c r="J48" s="88"/>
      <c r="K48" s="88"/>
      <c r="L48" s="285" t="n">
        <f aca="false">'UTCM 11 BUDGET'!L52*(1+M48)</f>
        <v>0</v>
      </c>
      <c r="M48" s="286" t="n">
        <v>0.04</v>
      </c>
      <c r="N48" s="287" t="n">
        <f aca="false">F48*L48</f>
        <v>0</v>
      </c>
      <c r="O48" s="91" t="n">
        <f aca="false">ROUND(G48*L48,0)</f>
        <v>0</v>
      </c>
      <c r="P48" s="91" t="n">
        <f aca="false">ROUND(H48*L48,0)</f>
        <v>0</v>
      </c>
      <c r="Q48" s="91" t="n">
        <f aca="false">ROUND(I48*L48,0)</f>
        <v>0</v>
      </c>
      <c r="R48" s="91" t="n">
        <f aca="false">ROUND(J48*L48,0)</f>
        <v>0</v>
      </c>
      <c r="S48" s="91" t="n">
        <f aca="false">ROUND(K48*L48,0)</f>
        <v>0</v>
      </c>
      <c r="T48" s="92" t="n">
        <f aca="false">SUM(O48:S48)</f>
        <v>0</v>
      </c>
      <c r="U48" s="20"/>
      <c r="AI48" s="1"/>
      <c r="AJ48" s="1"/>
      <c r="AK48" s="1"/>
      <c r="AL48" s="1"/>
      <c r="AM48" s="1"/>
    </row>
    <row r="49" customFormat="false" ht="4.5" hidden="false" customHeight="true" outlineLevel="0" collapsed="false">
      <c r="A49" s="105"/>
      <c r="B49" s="68"/>
      <c r="C49" s="68"/>
      <c r="D49" s="68"/>
      <c r="E49" s="85"/>
      <c r="F49" s="86"/>
      <c r="G49" s="97"/>
      <c r="H49" s="86"/>
      <c r="I49" s="86"/>
      <c r="J49" s="86"/>
      <c r="K49" s="86"/>
      <c r="L49" s="285"/>
      <c r="M49" s="290"/>
      <c r="N49" s="290"/>
      <c r="O49" s="100"/>
      <c r="P49" s="101"/>
      <c r="Q49" s="101"/>
      <c r="R49" s="101"/>
      <c r="S49" s="101"/>
      <c r="T49" s="102"/>
      <c r="U49" s="0"/>
      <c r="V49" s="0"/>
    </row>
    <row r="50" customFormat="false" ht="13.5" hidden="false" customHeight="false" outlineLevel="0" collapsed="false">
      <c r="A50" s="105"/>
      <c r="B50" s="163" t="str">
        <f aca="false">'UTCM 11 BUDGET'!B54:D54</f>
        <v>Graduate Student (hired post 9/04)</v>
      </c>
      <c r="C50" s="163"/>
      <c r="D50" s="163"/>
      <c r="E50" s="85"/>
      <c r="F50" s="86"/>
      <c r="G50" s="97"/>
      <c r="H50" s="86"/>
      <c r="I50" s="86"/>
      <c r="J50" s="86"/>
      <c r="K50" s="86"/>
      <c r="L50" s="285"/>
      <c r="M50" s="290"/>
      <c r="N50" s="290"/>
      <c r="O50" s="100"/>
      <c r="P50" s="101"/>
      <c r="Q50" s="101"/>
      <c r="R50" s="101"/>
      <c r="S50" s="101"/>
      <c r="T50" s="102"/>
    </row>
    <row r="51" customFormat="false" ht="12.75" hidden="false" customHeight="false" outlineLevel="0" collapsed="false">
      <c r="A51" s="105"/>
      <c r="B51" s="67" t="str">
        <f aca="false">'UTCM 11 BUDGET'!B55:D55</f>
        <v>PhD1 - Name or TBN</v>
      </c>
      <c r="C51" s="67"/>
      <c r="D51" s="67"/>
      <c r="E51" s="85" t="n">
        <f aca="false">F51/2088</f>
        <v>0</v>
      </c>
      <c r="F51" s="86" t="n">
        <f aca="false">SUM(G51:K51)</f>
        <v>0</v>
      </c>
      <c r="G51" s="103"/>
      <c r="H51" s="88"/>
      <c r="I51" s="88"/>
      <c r="J51" s="88"/>
      <c r="K51" s="88"/>
      <c r="L51" s="285" t="n">
        <f aca="false">'UTCM 11 BUDGET'!L55*(1+M51)</f>
        <v>16.09</v>
      </c>
      <c r="M51" s="290" t="n">
        <v>0</v>
      </c>
      <c r="N51" s="287" t="n">
        <f aca="false">F51*L51</f>
        <v>0</v>
      </c>
      <c r="O51" s="91" t="n">
        <f aca="false">ROUND(G51*L51,0)</f>
        <v>0</v>
      </c>
      <c r="P51" s="91" t="n">
        <f aca="false">ROUND(H51*L51,0)</f>
        <v>0</v>
      </c>
      <c r="Q51" s="91" t="n">
        <f aca="false">ROUND(I51*L51,0)</f>
        <v>0</v>
      </c>
      <c r="R51" s="91" t="n">
        <f aca="false">ROUND(J51*L51,0)</f>
        <v>0</v>
      </c>
      <c r="S51" s="91" t="n">
        <f aca="false">ROUND(K51*L51,0)</f>
        <v>0</v>
      </c>
      <c r="T51" s="92" t="n">
        <f aca="false">SUM(O51:S51)</f>
        <v>0</v>
      </c>
      <c r="U51" s="297" t="s">
        <v>55</v>
      </c>
      <c r="V51" s="298"/>
      <c r="W51" s="299"/>
    </row>
    <row r="52" customFormat="false" ht="5.1" hidden="false" customHeight="true" outlineLevel="0" collapsed="false">
      <c r="A52" s="105"/>
      <c r="B52" s="68"/>
      <c r="C52" s="68"/>
      <c r="D52" s="68"/>
      <c r="E52" s="85"/>
      <c r="F52" s="86"/>
      <c r="G52" s="97"/>
      <c r="H52" s="86"/>
      <c r="I52" s="86"/>
      <c r="J52" s="86"/>
      <c r="K52" s="86"/>
      <c r="L52" s="285"/>
      <c r="M52" s="290"/>
      <c r="N52" s="290"/>
      <c r="O52" s="100"/>
      <c r="P52" s="101"/>
      <c r="Q52" s="101"/>
      <c r="R52" s="101"/>
      <c r="S52" s="101"/>
      <c r="T52" s="102"/>
      <c r="U52" s="300"/>
      <c r="V52" s="20"/>
      <c r="W52" s="301"/>
    </row>
    <row r="53" customFormat="false" ht="12.75" hidden="false" customHeight="false" outlineLevel="0" collapsed="false">
      <c r="A53" s="105"/>
      <c r="B53" s="163" t="str">
        <f aca="false">'UTCM 11 BUDGET'!B57:D57</f>
        <v>Graduate Student (hired post 9/04)</v>
      </c>
      <c r="C53" s="163"/>
      <c r="D53" s="163"/>
      <c r="E53" s="85"/>
      <c r="F53" s="86"/>
      <c r="G53" s="97"/>
      <c r="H53" s="86"/>
      <c r="I53" s="86"/>
      <c r="J53" s="86"/>
      <c r="K53" s="86"/>
      <c r="L53" s="285"/>
      <c r="M53" s="290"/>
      <c r="N53" s="290"/>
      <c r="O53" s="100"/>
      <c r="P53" s="101"/>
      <c r="Q53" s="101"/>
      <c r="R53" s="101"/>
      <c r="S53" s="101"/>
      <c r="T53" s="102"/>
      <c r="U53" s="302" t="s">
        <v>152</v>
      </c>
      <c r="V53" s="20"/>
      <c r="W53" s="301"/>
    </row>
    <row r="54" customFormat="false" ht="12.75" hidden="false" customHeight="false" outlineLevel="0" collapsed="false">
      <c r="A54" s="105"/>
      <c r="B54" s="67" t="str">
        <f aca="false">'UTCM 11 BUDGET'!B58:D58</f>
        <v>PhD2 - Name or TBN</v>
      </c>
      <c r="C54" s="67"/>
      <c r="D54" s="67"/>
      <c r="E54" s="85" t="n">
        <f aca="false">F54/2088</f>
        <v>0</v>
      </c>
      <c r="F54" s="86" t="n">
        <f aca="false">SUM(G54:K54)</f>
        <v>0</v>
      </c>
      <c r="G54" s="118"/>
      <c r="H54" s="119"/>
      <c r="I54" s="119"/>
      <c r="J54" s="119"/>
      <c r="K54" s="119"/>
      <c r="L54" s="285" t="n">
        <f aca="false">'UTCM 11 BUDGET'!L58*(1+M54)</f>
        <v>16.09</v>
      </c>
      <c r="M54" s="290" t="n">
        <v>0</v>
      </c>
      <c r="N54" s="287" t="n">
        <f aca="false">F54*L54</f>
        <v>0</v>
      </c>
      <c r="O54" s="91" t="n">
        <f aca="false">ROUND(G54*L54,0)</f>
        <v>0</v>
      </c>
      <c r="P54" s="91" t="n">
        <f aca="false">ROUND(H54*L54,0)</f>
        <v>0</v>
      </c>
      <c r="Q54" s="91" t="n">
        <f aca="false">ROUND(I54*L54,0)</f>
        <v>0</v>
      </c>
      <c r="R54" s="91" t="n">
        <f aca="false">ROUND(J54*L54,0)</f>
        <v>0</v>
      </c>
      <c r="S54" s="91" t="n">
        <f aca="false">ROUND(K54*L54,0)</f>
        <v>0</v>
      </c>
      <c r="T54" s="92" t="n">
        <f aca="false">SUM(O54:S54)</f>
        <v>0</v>
      </c>
      <c r="U54" s="302" t="s">
        <v>153</v>
      </c>
      <c r="V54" s="20"/>
      <c r="W54" s="301"/>
    </row>
    <row r="55" customFormat="false" ht="5.1" hidden="false" customHeight="true" outlineLevel="0" collapsed="false">
      <c r="A55" s="105"/>
      <c r="B55" s="68"/>
      <c r="C55" s="68"/>
      <c r="D55" s="68"/>
      <c r="E55" s="85"/>
      <c r="F55" s="86"/>
      <c r="G55" s="97"/>
      <c r="H55" s="86"/>
      <c r="I55" s="86"/>
      <c r="J55" s="86"/>
      <c r="K55" s="86"/>
      <c r="L55" s="285"/>
      <c r="M55" s="290"/>
      <c r="N55" s="290"/>
      <c r="O55" s="100"/>
      <c r="P55" s="101"/>
      <c r="Q55" s="101"/>
      <c r="R55" s="101"/>
      <c r="S55" s="101"/>
      <c r="T55" s="102"/>
      <c r="U55" s="300"/>
      <c r="V55" s="20"/>
      <c r="W55" s="301"/>
    </row>
    <row r="56" customFormat="false" ht="12.75" hidden="false" customHeight="false" outlineLevel="0" collapsed="false">
      <c r="A56" s="105"/>
      <c r="B56" s="163" t="str">
        <f aca="false">'UTCM 11 BUDGET'!B60:D60</f>
        <v>Graduate Student (hired post 9/04)</v>
      </c>
      <c r="C56" s="163"/>
      <c r="D56" s="163"/>
      <c r="E56" s="85"/>
      <c r="F56" s="86"/>
      <c r="G56" s="97"/>
      <c r="H56" s="86"/>
      <c r="I56" s="86"/>
      <c r="J56" s="86"/>
      <c r="K56" s="86"/>
      <c r="L56" s="285"/>
      <c r="M56" s="290"/>
      <c r="N56" s="290"/>
      <c r="O56" s="100"/>
      <c r="P56" s="101"/>
      <c r="Q56" s="101"/>
      <c r="R56" s="101"/>
      <c r="S56" s="101"/>
      <c r="T56" s="102"/>
      <c r="U56" s="303" t="s">
        <v>64</v>
      </c>
      <c r="V56" s="303"/>
      <c r="W56" s="303"/>
    </row>
    <row r="57" customFormat="false" ht="13.5" hidden="false" customHeight="false" outlineLevel="0" collapsed="false">
      <c r="A57" s="105"/>
      <c r="B57" s="67" t="str">
        <f aca="false">'UTCM 11 BUDGET'!B61:D61</f>
        <v>MS1 - Name or TBN</v>
      </c>
      <c r="C57" s="67"/>
      <c r="D57" s="67"/>
      <c r="E57" s="85" t="n">
        <f aca="false">F57/2088</f>
        <v>0</v>
      </c>
      <c r="F57" s="86" t="n">
        <f aca="false">SUM(G57:K57)</f>
        <v>0</v>
      </c>
      <c r="G57" s="103"/>
      <c r="H57" s="88"/>
      <c r="I57" s="88"/>
      <c r="J57" s="88"/>
      <c r="K57" s="88"/>
      <c r="L57" s="285" t="n">
        <f aca="false">'UTCM 11 BUDGET'!L61*(1+M57)</f>
        <v>14.94</v>
      </c>
      <c r="M57" s="290" t="n">
        <v>0</v>
      </c>
      <c r="N57" s="287" t="n">
        <f aca="false">F57*L57</f>
        <v>0</v>
      </c>
      <c r="O57" s="91" t="n">
        <f aca="false">ROUND(G57*L57,0)</f>
        <v>0</v>
      </c>
      <c r="P57" s="91" t="n">
        <f aca="false">ROUND(H57*L57,0)</f>
        <v>0</v>
      </c>
      <c r="Q57" s="91" t="n">
        <f aca="false">ROUND(I57*L57,0)</f>
        <v>0</v>
      </c>
      <c r="R57" s="91" t="n">
        <f aca="false">ROUND(J57*L57,0)</f>
        <v>0</v>
      </c>
      <c r="S57" s="91" t="n">
        <f aca="false">ROUND(K57*L57,0)</f>
        <v>0</v>
      </c>
      <c r="T57" s="92" t="n">
        <f aca="false">SUM(O57:S57)</f>
        <v>0</v>
      </c>
      <c r="U57" s="304" t="s">
        <v>67</v>
      </c>
      <c r="V57" s="304"/>
      <c r="W57" s="304"/>
    </row>
    <row r="58" customFormat="false" ht="5.1" hidden="false" customHeight="true" outlineLevel="0" collapsed="false">
      <c r="A58" s="105"/>
      <c r="B58" s="68"/>
      <c r="C58" s="68"/>
      <c r="D58" s="68"/>
      <c r="E58" s="85"/>
      <c r="F58" s="86"/>
      <c r="G58" s="97"/>
      <c r="H58" s="86"/>
      <c r="I58" s="86"/>
      <c r="J58" s="86"/>
      <c r="K58" s="86"/>
      <c r="L58" s="285"/>
      <c r="M58" s="290"/>
      <c r="N58" s="290"/>
      <c r="O58" s="100"/>
      <c r="P58" s="101"/>
      <c r="Q58" s="101"/>
      <c r="R58" s="101"/>
      <c r="S58" s="101"/>
      <c r="T58" s="102"/>
      <c r="U58" s="0"/>
      <c r="V58" s="0"/>
      <c r="W58" s="0"/>
    </row>
    <row r="59" customFormat="false" ht="12.75" hidden="false" customHeight="false" outlineLevel="0" collapsed="false">
      <c r="A59" s="105"/>
      <c r="B59" s="163" t="str">
        <f aca="false">'UTCM 11 BUDGET'!B63:D63</f>
        <v>Graduate Student (hired post 9/04)</v>
      </c>
      <c r="C59" s="163"/>
      <c r="D59" s="163"/>
      <c r="E59" s="85"/>
      <c r="F59" s="86"/>
      <c r="G59" s="97"/>
      <c r="H59" s="86"/>
      <c r="I59" s="86"/>
      <c r="J59" s="86"/>
      <c r="K59" s="86"/>
      <c r="L59" s="285"/>
      <c r="M59" s="290"/>
      <c r="N59" s="290"/>
      <c r="O59" s="100"/>
      <c r="P59" s="101"/>
      <c r="Q59" s="101"/>
      <c r="R59" s="101"/>
      <c r="S59" s="101"/>
      <c r="T59" s="102"/>
      <c r="U59" s="0"/>
      <c r="V59" s="0"/>
      <c r="W59" s="0"/>
    </row>
    <row r="60" customFormat="false" ht="12.75" hidden="false" customHeight="false" outlineLevel="0" collapsed="false">
      <c r="A60" s="105"/>
      <c r="B60" s="67" t="str">
        <f aca="false">'UTCM 11 BUDGET'!B64:D64</f>
        <v>MS2 - Name or TBN</v>
      </c>
      <c r="C60" s="67"/>
      <c r="D60" s="67"/>
      <c r="E60" s="85" t="n">
        <f aca="false">F60/2088</f>
        <v>0</v>
      </c>
      <c r="F60" s="86" t="n">
        <f aca="false">SUM(G60:K60)</f>
        <v>0</v>
      </c>
      <c r="G60" s="118"/>
      <c r="H60" s="119"/>
      <c r="I60" s="119"/>
      <c r="J60" s="119"/>
      <c r="K60" s="119"/>
      <c r="L60" s="285" t="n">
        <f aca="false">'UTCM 11 BUDGET'!L64*(1+M60)</f>
        <v>14.94</v>
      </c>
      <c r="M60" s="290" t="n">
        <v>0</v>
      </c>
      <c r="N60" s="287" t="n">
        <f aca="false">F60*L60</f>
        <v>0</v>
      </c>
      <c r="O60" s="91" t="n">
        <f aca="false">ROUND(G60*L60,0)</f>
        <v>0</v>
      </c>
      <c r="P60" s="91" t="n">
        <f aca="false">ROUND(H60*L60,0)</f>
        <v>0</v>
      </c>
      <c r="Q60" s="91" t="n">
        <f aca="false">ROUND(I60*L60,0)</f>
        <v>0</v>
      </c>
      <c r="R60" s="91" t="n">
        <f aca="false">ROUND(J60*L60,0)</f>
        <v>0</v>
      </c>
      <c r="S60" s="91" t="n">
        <f aca="false">ROUND(K60*L60,0)</f>
        <v>0</v>
      </c>
      <c r="T60" s="92" t="n">
        <f aca="false">SUM(O60:S60)</f>
        <v>0</v>
      </c>
      <c r="U60" s="0"/>
      <c r="V60" s="0"/>
      <c r="W60" s="0"/>
    </row>
    <row r="61" customFormat="false" ht="5.1" hidden="false" customHeight="true" outlineLevel="0" collapsed="false">
      <c r="A61" s="105"/>
      <c r="B61" s="68"/>
      <c r="C61" s="68"/>
      <c r="D61" s="68"/>
      <c r="E61" s="85"/>
      <c r="F61" s="86"/>
      <c r="G61" s="97"/>
      <c r="H61" s="86"/>
      <c r="I61" s="86"/>
      <c r="J61" s="86"/>
      <c r="K61" s="86"/>
      <c r="L61" s="285"/>
      <c r="M61" s="290"/>
      <c r="N61" s="290"/>
      <c r="O61" s="100"/>
      <c r="P61" s="101"/>
      <c r="Q61" s="101"/>
      <c r="R61" s="101"/>
      <c r="S61" s="101"/>
      <c r="T61" s="102"/>
      <c r="U61" s="0"/>
      <c r="V61" s="0"/>
      <c r="W61" s="0"/>
    </row>
    <row r="62" customFormat="false" ht="12.75" hidden="false" customHeight="false" outlineLevel="0" collapsed="false">
      <c r="A62" s="105"/>
      <c r="B62" s="163" t="str">
        <f aca="false">'UTCM 11 BUDGET'!B66:D66</f>
        <v>Undergraduate Student</v>
      </c>
      <c r="C62" s="163"/>
      <c r="D62" s="163"/>
      <c r="E62" s="85"/>
      <c r="F62" s="86"/>
      <c r="G62" s="97"/>
      <c r="H62" s="86"/>
      <c r="I62" s="86"/>
      <c r="J62" s="86"/>
      <c r="K62" s="86"/>
      <c r="L62" s="285"/>
      <c r="M62" s="290"/>
      <c r="N62" s="290"/>
      <c r="O62" s="100"/>
      <c r="P62" s="101"/>
      <c r="Q62" s="101"/>
      <c r="R62" s="101"/>
      <c r="S62" s="101"/>
      <c r="T62" s="102"/>
      <c r="U62" s="0"/>
      <c r="V62" s="0"/>
      <c r="W62" s="0"/>
    </row>
    <row r="63" customFormat="false" ht="12.75" hidden="false" customHeight="false" outlineLevel="0" collapsed="false">
      <c r="A63" s="105"/>
      <c r="B63" s="208" t="str">
        <f aca="false">'UTCM 11 BUDGET'!B67:D67</f>
        <v>To be named</v>
      </c>
      <c r="C63" s="208"/>
      <c r="D63" s="208"/>
      <c r="E63" s="85" t="n">
        <f aca="false">F63/2088</f>
        <v>0</v>
      </c>
      <c r="F63" s="86" t="n">
        <f aca="false">SUM(G63:K63)</f>
        <v>0</v>
      </c>
      <c r="G63" s="135"/>
      <c r="H63" s="88"/>
      <c r="I63" s="88"/>
      <c r="J63" s="88"/>
      <c r="K63" s="88"/>
      <c r="L63" s="285" t="n">
        <f aca="false">'UTCM 11 BUDGET'!L67*(1+M63)</f>
        <v>0</v>
      </c>
      <c r="M63" s="290" t="n">
        <v>0</v>
      </c>
      <c r="N63" s="287" t="n">
        <f aca="false">F63*L63</f>
        <v>0</v>
      </c>
      <c r="O63" s="91" t="n">
        <f aca="false">ROUND(G63*L63,0)</f>
        <v>0</v>
      </c>
      <c r="P63" s="91" t="n">
        <f aca="false">ROUND(H63*L63,0)</f>
        <v>0</v>
      </c>
      <c r="Q63" s="91" t="n">
        <f aca="false">ROUND(I63*L63,0)</f>
        <v>0</v>
      </c>
      <c r="R63" s="91" t="n">
        <f aca="false">ROUND(J63*L63,0)</f>
        <v>0</v>
      </c>
      <c r="S63" s="91" t="n">
        <f aca="false">ROUND(K63*L63,0)</f>
        <v>0</v>
      </c>
      <c r="T63" s="92" t="n">
        <f aca="false">SUM(O63:S63)</f>
        <v>0</v>
      </c>
      <c r="U63" s="0"/>
      <c r="V63" s="0"/>
      <c r="W63" s="0"/>
    </row>
    <row r="64" customFormat="false" ht="18.75" hidden="false" customHeight="true" outlineLevel="0" collapsed="false">
      <c r="A64" s="139"/>
      <c r="B64" s="56"/>
      <c r="C64" s="55" t="s">
        <v>79</v>
      </c>
      <c r="D64" s="56"/>
      <c r="E64" s="140"/>
      <c r="F64" s="56"/>
      <c r="G64" s="141"/>
      <c r="H64" s="142"/>
      <c r="I64" s="142"/>
      <c r="J64" s="142"/>
      <c r="K64" s="142"/>
      <c r="L64" s="305"/>
      <c r="M64" s="305"/>
      <c r="N64" s="306" t="n">
        <f aca="false">SUM(N15:N63)</f>
        <v>0</v>
      </c>
      <c r="O64" s="145" t="n">
        <f aca="false">SUM(O15:O63)</f>
        <v>0</v>
      </c>
      <c r="P64" s="145" t="n">
        <f aca="false">SUM(P15:P63)</f>
        <v>0</v>
      </c>
      <c r="Q64" s="145" t="n">
        <f aca="false">SUM(Q15:Q63)</f>
        <v>0</v>
      </c>
      <c r="R64" s="145" t="n">
        <f aca="false">SUM(R15:R63)</f>
        <v>0</v>
      </c>
      <c r="S64" s="145" t="n">
        <f aca="false">SUM(S15:S63)</f>
        <v>0</v>
      </c>
      <c r="T64" s="146" t="n">
        <f aca="false">SUM(O64:S64)</f>
        <v>0</v>
      </c>
      <c r="U64" s="95"/>
      <c r="V64" s="95"/>
      <c r="W64" s="95"/>
      <c r="X64" s="95"/>
      <c r="Y64" s="95"/>
      <c r="AA64" s="95"/>
      <c r="AB64" s="95"/>
      <c r="AC64" s="95"/>
    </row>
    <row r="65" customFormat="false" ht="21" hidden="false" customHeight="true" outlineLevel="0" collapsed="false">
      <c r="A65" s="147" t="s">
        <v>8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O65" s="307"/>
      <c r="P65" s="65"/>
      <c r="Q65" s="65"/>
      <c r="R65" s="65"/>
      <c r="S65" s="65"/>
      <c r="T65" s="82"/>
      <c r="Z65" s="1"/>
      <c r="AI65" s="1"/>
      <c r="AJ65" s="1"/>
      <c r="AK65" s="1"/>
      <c r="AL65" s="1"/>
      <c r="AM65" s="1"/>
    </row>
    <row r="66" customFormat="false" ht="12.75" hidden="false" customHeight="true" outlineLevel="0" collapsed="false">
      <c r="A66" s="105" t="n">
        <v>1</v>
      </c>
      <c r="B66" s="10" t="s">
        <v>83</v>
      </c>
      <c r="C66" s="10"/>
      <c r="D66" s="10"/>
      <c r="E66" s="10"/>
      <c r="F66" s="10"/>
      <c r="G66" s="10"/>
      <c r="H66" s="10"/>
      <c r="I66" s="10"/>
      <c r="J66" s="10"/>
      <c r="K66" s="10"/>
      <c r="L66" s="92"/>
      <c r="O66" s="100"/>
      <c r="P66" s="101"/>
      <c r="Q66" s="101"/>
      <c r="R66" s="101"/>
      <c r="S66" s="101"/>
      <c r="T66" s="82"/>
      <c r="Z66" s="1"/>
      <c r="AI66" s="1"/>
      <c r="AJ66" s="1"/>
      <c r="AK66" s="1"/>
      <c r="AL66" s="1"/>
      <c r="AM66" s="1"/>
    </row>
    <row r="67" customFormat="false" ht="12.75" hidden="false" customHeight="true" outlineLevel="0" collapsed="false">
      <c r="A67" s="105"/>
      <c r="B67" s="10"/>
      <c r="C67" s="10"/>
      <c r="D67" s="10"/>
      <c r="E67" s="10"/>
      <c r="F67" s="148" t="s">
        <v>85</v>
      </c>
      <c r="G67" s="148" t="s">
        <v>18</v>
      </c>
      <c r="H67" s="308" t="str">
        <f aca="false">P9</f>
        <v>SOURCE 1</v>
      </c>
      <c r="I67" s="308" t="str">
        <f aca="false">Q9</f>
        <v>SOURCE 2</v>
      </c>
      <c r="J67" s="308" t="str">
        <f aca="false">R9</f>
        <v>SOURCE 3</v>
      </c>
      <c r="K67" s="308" t="str">
        <f aca="false">S9</f>
        <v>SOURCE 4</v>
      </c>
      <c r="L67" s="92"/>
      <c r="O67" s="100"/>
      <c r="P67" s="101"/>
      <c r="Q67" s="101"/>
      <c r="R67" s="101"/>
      <c r="S67" s="101"/>
      <c r="T67" s="82"/>
      <c r="Z67" s="1"/>
      <c r="AI67" s="1"/>
      <c r="AJ67" s="1"/>
      <c r="AK67" s="1"/>
      <c r="AL67" s="1"/>
      <c r="AM67" s="1"/>
    </row>
    <row r="68" customFormat="false" ht="12.75" hidden="false" customHeight="true" outlineLevel="0" collapsed="false">
      <c r="A68" s="105"/>
      <c r="B68" s="10"/>
      <c r="C68" s="106" t="s">
        <v>87</v>
      </c>
      <c r="D68" s="10"/>
      <c r="E68" s="149" t="n">
        <v>0.019</v>
      </c>
      <c r="F68" s="92" t="n">
        <f aca="false">ROUND(SUM(N51:N63)*$E68,0)</f>
        <v>0</v>
      </c>
      <c r="G68" s="92" t="n">
        <f aca="false">ROUND(SUM(O51:O63)*$E68,0)</f>
        <v>0</v>
      </c>
      <c r="H68" s="92" t="n">
        <f aca="false">ROUND(SUM(P51:P63)*$E68,0)</f>
        <v>0</v>
      </c>
      <c r="I68" s="92" t="n">
        <f aca="false">ROUND(SUM(Q51:Q63)*$E68,0)</f>
        <v>0</v>
      </c>
      <c r="J68" s="92" t="n">
        <f aca="false">ROUND(SUM(R51:R63)*$E68,0)</f>
        <v>0</v>
      </c>
      <c r="K68" s="92" t="n">
        <f aca="false">ROUND(SUM(S51:S63)*$E68,0)</f>
        <v>0</v>
      </c>
      <c r="L68" s="92"/>
      <c r="M68" s="159"/>
      <c r="N68" s="159"/>
      <c r="O68" s="91"/>
      <c r="P68" s="91"/>
      <c r="Q68" s="91"/>
      <c r="R68" s="91"/>
      <c r="S68" s="91"/>
      <c r="T68" s="150" t="n">
        <f aca="false">SUM(O68:S68)</f>
        <v>0</v>
      </c>
      <c r="U68" s="94"/>
      <c r="V68" s="95"/>
      <c r="W68" s="95"/>
      <c r="X68" s="95"/>
      <c r="Y68" s="95"/>
      <c r="Z68" s="1"/>
      <c r="AI68" s="1"/>
      <c r="AJ68" s="1"/>
      <c r="AK68" s="1"/>
      <c r="AL68" s="1"/>
      <c r="AM68" s="1"/>
    </row>
    <row r="69" customFormat="false" ht="12.75" hidden="false" customHeight="true" outlineLevel="0" collapsed="false">
      <c r="A69" s="105"/>
      <c r="B69" s="10"/>
      <c r="C69" s="106" t="s">
        <v>88</v>
      </c>
      <c r="D69" s="10"/>
      <c r="E69" s="149" t="n">
        <v>0.171</v>
      </c>
      <c r="F69" s="151" t="n">
        <f aca="false">ROUND(SUM(N15:N48)*$E69,0)</f>
        <v>0</v>
      </c>
      <c r="G69" s="151" t="n">
        <f aca="false">ROUND(SUM(O15:O48)*$E69,0)</f>
        <v>0</v>
      </c>
      <c r="H69" s="151" t="n">
        <f aca="false">ROUND(SUM(P15:P48)*$E69,0)</f>
        <v>0</v>
      </c>
      <c r="I69" s="151" t="n">
        <f aca="false">ROUND(SUM(Q15:Q48)*$E69,0)</f>
        <v>0</v>
      </c>
      <c r="J69" s="151" t="n">
        <f aca="false">ROUND(SUM(R15:R48)*$E69,0)</f>
        <v>0</v>
      </c>
      <c r="K69" s="151" t="n">
        <f aca="false">ROUND(SUM(S15:S48)*$E69,0)</f>
        <v>0</v>
      </c>
      <c r="L69" s="151"/>
      <c r="O69" s="91"/>
      <c r="P69" s="91"/>
      <c r="Q69" s="91"/>
      <c r="R69" s="91"/>
      <c r="S69" s="91"/>
      <c r="T69" s="150" t="n">
        <f aca="false">SUM(O69:S69)</f>
        <v>0</v>
      </c>
      <c r="Z69" s="1"/>
      <c r="AI69" s="1"/>
      <c r="AJ69" s="1"/>
      <c r="AK69" s="1"/>
      <c r="AL69" s="1"/>
      <c r="AM69" s="1"/>
    </row>
    <row r="70" customFormat="false" ht="12.75" hidden="false" customHeight="true" outlineLevel="0" collapsed="false">
      <c r="A70" s="105"/>
      <c r="B70" s="10"/>
      <c r="C70" s="45" t="s">
        <v>89</v>
      </c>
      <c r="D70" s="10"/>
      <c r="E70" s="10"/>
      <c r="F70" s="152" t="n">
        <f aca="false">SUM(F68:F69)</f>
        <v>0</v>
      </c>
      <c r="G70" s="152" t="n">
        <f aca="false">SUM(G68:G69)</f>
        <v>0</v>
      </c>
      <c r="H70" s="152" t="n">
        <f aca="false">SUM(H68:H69)</f>
        <v>0</v>
      </c>
      <c r="I70" s="152" t="n">
        <f aca="false">SUM(I68:I69)</f>
        <v>0</v>
      </c>
      <c r="J70" s="152" t="n">
        <f aca="false">SUM(J68:J69)</f>
        <v>0</v>
      </c>
      <c r="K70" s="152" t="n">
        <f aca="false">SUM(K68:K69)</f>
        <v>0</v>
      </c>
      <c r="L70" s="92" t="n">
        <f aca="false">F70</f>
        <v>0</v>
      </c>
      <c r="M70" s="174"/>
      <c r="N70" s="174"/>
      <c r="O70" s="91" t="n">
        <f aca="false">G70</f>
        <v>0</v>
      </c>
      <c r="P70" s="91" t="n">
        <f aca="false">H70</f>
        <v>0</v>
      </c>
      <c r="Q70" s="91" t="n">
        <f aca="false">I70</f>
        <v>0</v>
      </c>
      <c r="R70" s="91" t="n">
        <f aca="false">J70</f>
        <v>0</v>
      </c>
      <c r="S70" s="91" t="n">
        <f aca="false">K70</f>
        <v>0</v>
      </c>
      <c r="T70" s="150"/>
      <c r="Z70" s="1"/>
      <c r="AI70" s="1"/>
      <c r="AJ70" s="1"/>
      <c r="AK70" s="1"/>
      <c r="AL70" s="1"/>
      <c r="AM70" s="1"/>
    </row>
    <row r="71" customFormat="false" ht="12.75" hidden="false" customHeight="true" outlineLevel="0" collapsed="false">
      <c r="A71" s="105" t="n">
        <v>2</v>
      </c>
      <c r="B71" s="153" t="s">
        <v>90</v>
      </c>
      <c r="C71" s="10"/>
      <c r="D71" s="10"/>
      <c r="E71" s="10"/>
      <c r="F71" s="10"/>
      <c r="G71" s="10"/>
      <c r="H71" s="10"/>
      <c r="I71" s="10"/>
      <c r="J71" s="10"/>
      <c r="K71" s="10"/>
      <c r="L71" s="151"/>
      <c r="M71" s="174"/>
      <c r="N71" s="174"/>
      <c r="O71" s="100"/>
      <c r="P71" s="100"/>
      <c r="Q71" s="100"/>
      <c r="R71" s="100"/>
      <c r="S71" s="100"/>
      <c r="T71" s="82"/>
      <c r="Z71" s="1"/>
      <c r="AI71" s="1"/>
      <c r="AJ71" s="1"/>
      <c r="AK71" s="1"/>
      <c r="AL71" s="1"/>
      <c r="AM71" s="1"/>
    </row>
    <row r="72" customFormat="false" ht="12.75" hidden="false" customHeight="true" outlineLevel="0" collapsed="false">
      <c r="A72" s="105"/>
      <c r="C72" s="106" t="s">
        <v>91</v>
      </c>
      <c r="D72" s="10"/>
      <c r="E72" s="154" t="n">
        <v>210</v>
      </c>
      <c r="F72" s="152" t="n">
        <f aca="false">ROUND(((SUM(F51:F60))*2)/174*$E72,0)</f>
        <v>0</v>
      </c>
      <c r="G72" s="152" t="n">
        <f aca="false">ROUND(((SUM(G51:G60))*2)/174*$E72,0)</f>
        <v>0</v>
      </c>
      <c r="H72" s="152" t="n">
        <f aca="false">ROUND(((SUM(H51:H60))*2)/174*$E72,0)</f>
        <v>0</v>
      </c>
      <c r="I72" s="152" t="n">
        <f aca="false">ROUND(((SUM(I51:I60))*2)/174*$E72,0)</f>
        <v>0</v>
      </c>
      <c r="J72" s="152" t="n">
        <f aca="false">ROUND(((SUM(J51:J60))*2)/174*$E72,0)</f>
        <v>0</v>
      </c>
      <c r="K72" s="152" t="n">
        <f aca="false">ROUND(((SUM(K51:K60))*2)/174*$E72,0)</f>
        <v>0</v>
      </c>
      <c r="L72" s="92"/>
      <c r="M72" s="174"/>
      <c r="N72" s="174"/>
      <c r="O72" s="91"/>
      <c r="P72" s="91"/>
      <c r="Q72" s="91"/>
      <c r="R72" s="91"/>
      <c r="S72" s="91"/>
      <c r="T72" s="150" t="n">
        <f aca="false">SUM(O72:S72)</f>
        <v>0</v>
      </c>
      <c r="Z72" s="1"/>
      <c r="AI72" s="1"/>
      <c r="AJ72" s="1"/>
      <c r="AK72" s="1"/>
      <c r="AL72" s="1"/>
      <c r="AM72" s="1"/>
    </row>
    <row r="73" customFormat="false" ht="12.75" hidden="false" customHeight="true" outlineLevel="0" collapsed="false">
      <c r="A73" s="105"/>
      <c r="B73" s="10"/>
      <c r="C73" s="106" t="s">
        <v>88</v>
      </c>
      <c r="D73" s="10"/>
      <c r="E73" s="154" t="n">
        <v>526</v>
      </c>
      <c r="F73" s="155" t="n">
        <f aca="false">ROUND(SUM(F15:F48)/174*$E73,0)</f>
        <v>0</v>
      </c>
      <c r="G73" s="155" t="n">
        <f aca="false">ROUND(SUM(G15:G48)/174*$E73,0)</f>
        <v>0</v>
      </c>
      <c r="H73" s="155" t="n">
        <f aca="false">ROUND(SUM(H15:H48)/174*$E73,0)</f>
        <v>0</v>
      </c>
      <c r="I73" s="155" t="n">
        <f aca="false">ROUND(SUM(I15:I48)/174*$E73,0)</f>
        <v>0</v>
      </c>
      <c r="J73" s="155" t="n">
        <f aca="false">ROUND(SUM(J15:J48)/174*$E73,0)</f>
        <v>0</v>
      </c>
      <c r="K73" s="155" t="n">
        <f aca="false">ROUND(SUM(K15:K48)/174*$E73,0)</f>
        <v>0</v>
      </c>
      <c r="L73" s="151"/>
      <c r="M73" s="174"/>
      <c r="N73" s="174"/>
      <c r="O73" s="156"/>
      <c r="P73" s="156"/>
      <c r="Q73" s="156"/>
      <c r="R73" s="156"/>
      <c r="S73" s="156"/>
      <c r="T73" s="150" t="n">
        <f aca="false">SUM(O73:S73)</f>
        <v>0</v>
      </c>
      <c r="Z73" s="1"/>
      <c r="AI73" s="1"/>
      <c r="AJ73" s="1"/>
      <c r="AK73" s="1"/>
      <c r="AL73" s="1"/>
      <c r="AM73" s="1"/>
    </row>
    <row r="74" customFormat="false" ht="12.75" hidden="false" customHeight="true" outlineLevel="0" collapsed="false">
      <c r="A74" s="105"/>
      <c r="B74" s="10"/>
      <c r="C74" s="45" t="s">
        <v>92</v>
      </c>
      <c r="D74" s="10"/>
      <c r="E74" s="10"/>
      <c r="F74" s="152" t="n">
        <f aca="false">SUM(F72:F73)</f>
        <v>0</v>
      </c>
      <c r="G74" s="152" t="n">
        <f aca="false">SUM(G72:G73)</f>
        <v>0</v>
      </c>
      <c r="H74" s="152" t="n">
        <f aca="false">SUM(H72:H73)</f>
        <v>0</v>
      </c>
      <c r="I74" s="152" t="n">
        <f aca="false">SUM(I72:I73)</f>
        <v>0</v>
      </c>
      <c r="J74" s="152" t="n">
        <f aca="false">SUM(J72:J73)</f>
        <v>0</v>
      </c>
      <c r="K74" s="152" t="n">
        <f aca="false">SUM(K72:K73)</f>
        <v>0</v>
      </c>
      <c r="L74" s="92" t="n">
        <f aca="false">F74</f>
        <v>0</v>
      </c>
      <c r="M74" s="174"/>
      <c r="N74" s="174"/>
      <c r="O74" s="156" t="n">
        <f aca="false">G74</f>
        <v>0</v>
      </c>
      <c r="P74" s="156" t="n">
        <f aca="false">H74</f>
        <v>0</v>
      </c>
      <c r="Q74" s="156" t="n">
        <f aca="false">I74</f>
        <v>0</v>
      </c>
      <c r="R74" s="156" t="n">
        <f aca="false">J74</f>
        <v>0</v>
      </c>
      <c r="S74" s="156" t="n">
        <f aca="false">K74</f>
        <v>0</v>
      </c>
      <c r="T74" s="150"/>
      <c r="Z74" s="1"/>
      <c r="AI74" s="1"/>
      <c r="AJ74" s="1"/>
      <c r="AK74" s="1"/>
      <c r="AL74" s="1"/>
      <c r="AM74" s="1"/>
    </row>
    <row r="75" s="159" customFormat="true" ht="12.75" hidden="false" customHeight="true" outlineLevel="0" collapsed="false">
      <c r="A75" s="157"/>
      <c r="B75" s="158" t="s">
        <v>93</v>
      </c>
      <c r="D75" s="68"/>
      <c r="E75" s="68"/>
      <c r="F75" s="68"/>
      <c r="G75" s="68"/>
      <c r="H75" s="68"/>
      <c r="I75" s="68"/>
      <c r="J75" s="68"/>
      <c r="K75" s="68"/>
      <c r="L75" s="92"/>
      <c r="M75" s="309"/>
      <c r="N75" s="310" t="n">
        <f aca="false">L70+L74</f>
        <v>0</v>
      </c>
      <c r="O75" s="91" t="n">
        <f aca="false">O70+O74</f>
        <v>0</v>
      </c>
      <c r="P75" s="91" t="n">
        <f aca="false">P70+P74</f>
        <v>0</v>
      </c>
      <c r="Q75" s="91" t="n">
        <f aca="false">Q70+Q74</f>
        <v>0</v>
      </c>
      <c r="R75" s="91" t="n">
        <f aca="false">R70+R74</f>
        <v>0</v>
      </c>
      <c r="S75" s="91" t="n">
        <f aca="false">S70+S74</f>
        <v>0</v>
      </c>
      <c r="T75" s="92" t="n">
        <f aca="false">SUM(O75:S75)</f>
        <v>0</v>
      </c>
      <c r="U75" s="93"/>
      <c r="V75" s="83"/>
      <c r="W75" s="83"/>
      <c r="X75" s="95"/>
      <c r="Y75" s="95"/>
      <c r="AA75" s="95"/>
      <c r="AB75" s="95"/>
      <c r="AC75" s="95"/>
      <c r="AD75" s="95"/>
      <c r="AE75" s="95"/>
      <c r="AF75" s="95"/>
      <c r="AG75" s="95"/>
      <c r="AH75" s="95"/>
    </row>
    <row r="76" customFormat="false" ht="12.75" hidden="false" customHeight="true" outlineLevel="0" collapsed="false">
      <c r="A76" s="105" t="n">
        <v>3</v>
      </c>
      <c r="B76" s="106" t="s">
        <v>94</v>
      </c>
      <c r="C76" s="10"/>
      <c r="D76" s="10"/>
      <c r="E76" s="10"/>
      <c r="F76" s="10"/>
      <c r="G76" s="10"/>
      <c r="H76" s="10"/>
      <c r="I76" s="10"/>
      <c r="J76" s="10"/>
      <c r="K76" s="311" t="n">
        <v>225</v>
      </c>
      <c r="L76" s="161" t="s">
        <v>95</v>
      </c>
      <c r="M76" s="159"/>
      <c r="N76" s="310" t="n">
        <f aca="false">F90</f>
        <v>0</v>
      </c>
      <c r="O76" s="91" t="n">
        <f aca="false">G90</f>
        <v>0</v>
      </c>
      <c r="P76" s="90" t="n">
        <f aca="false">H90</f>
        <v>0</v>
      </c>
      <c r="Q76" s="90" t="n">
        <f aca="false">I90</f>
        <v>0</v>
      </c>
      <c r="R76" s="90" t="n">
        <f aca="false">J90</f>
        <v>0</v>
      </c>
      <c r="S76" s="90" t="n">
        <f aca="false">K90</f>
        <v>0</v>
      </c>
      <c r="T76" s="92" t="n">
        <f aca="false">SUM(O76:S76)</f>
        <v>0</v>
      </c>
      <c r="U76" s="93"/>
      <c r="V76" s="83"/>
      <c r="W76" s="83"/>
      <c r="X76" s="95"/>
      <c r="Y76" s="95"/>
      <c r="Z76" s="1"/>
      <c r="AI76" s="1"/>
      <c r="AJ76" s="1"/>
      <c r="AK76" s="1"/>
      <c r="AL76" s="1"/>
      <c r="AM76" s="1"/>
    </row>
    <row r="77" customFormat="false" ht="12.75" hidden="false" customHeight="true" outlineLevel="0" collapsed="false">
      <c r="A77" s="105"/>
      <c r="B77" s="106"/>
      <c r="C77" s="10"/>
      <c r="D77" s="10"/>
      <c r="E77" s="10"/>
      <c r="F77" s="148" t="s">
        <v>85</v>
      </c>
      <c r="G77" s="148" t="s">
        <v>18</v>
      </c>
      <c r="H77" s="308" t="str">
        <f aca="false">P9</f>
        <v>SOURCE 1</v>
      </c>
      <c r="I77" s="308" t="str">
        <f aca="false">Q9</f>
        <v>SOURCE 2</v>
      </c>
      <c r="J77" s="308" t="str">
        <f aca="false">R9</f>
        <v>SOURCE 3</v>
      </c>
      <c r="K77" s="308" t="str">
        <f aca="false">S9</f>
        <v>SOURCE 4</v>
      </c>
      <c r="L77" s="162"/>
      <c r="M77" s="159"/>
      <c r="N77" s="159"/>
      <c r="O77" s="91"/>
      <c r="P77" s="90"/>
      <c r="Q77" s="90"/>
      <c r="R77" s="90"/>
      <c r="S77" s="90"/>
      <c r="T77" s="92"/>
      <c r="U77" s="93"/>
      <c r="V77" s="83"/>
      <c r="W77" s="83"/>
      <c r="X77" s="95"/>
      <c r="Y77" s="95"/>
      <c r="Z77" s="1"/>
      <c r="AI77" s="1"/>
      <c r="AJ77" s="1"/>
      <c r="AK77" s="1"/>
      <c r="AL77" s="1"/>
      <c r="AM77" s="1"/>
    </row>
    <row r="78" customFormat="false" ht="12.75" hidden="false" customHeight="true" outlineLevel="0" collapsed="false">
      <c r="A78" s="105"/>
      <c r="B78" s="106"/>
      <c r="C78" s="163" t="str">
        <f aca="false">B15</f>
        <v>Name 1</v>
      </c>
      <c r="D78" s="163"/>
      <c r="E78" s="163"/>
      <c r="F78" s="164" t="n">
        <f aca="false">IF('UTCM 11 BUDGET'!$A$19="X",ROUND(F15/174*$K$76,0),0)</f>
        <v>0</v>
      </c>
      <c r="G78" s="164" t="n">
        <f aca="false">IF('UTCM 11 BUDGET'!$A$19="X",ROUND(G15/174*$K$76,0),0)</f>
        <v>0</v>
      </c>
      <c r="H78" s="164" t="n">
        <f aca="false">IF('UTCM 11 BUDGET'!$A$19="X",ROUND(H15/174*$K$76,0),0)</f>
        <v>0</v>
      </c>
      <c r="I78" s="164" t="n">
        <f aca="false">IF('UTCM 11 BUDGET'!$A$19="X",ROUND(I15/174*$K$76,0),0)</f>
        <v>0</v>
      </c>
      <c r="J78" s="164" t="n">
        <f aca="false">IF('UTCM 11 BUDGET'!$A$19="X",ROUND(J15/174*$K$76,0),0)</f>
        <v>0</v>
      </c>
      <c r="K78" s="164" t="n">
        <f aca="false">IF('UTCM 11 BUDGET'!$A$19="X",ROUND(K15/174*$K$76,0),0)</f>
        <v>0</v>
      </c>
      <c r="L78" s="161"/>
      <c r="M78" s="159"/>
      <c r="N78" s="159"/>
      <c r="O78" s="91"/>
      <c r="P78" s="90"/>
      <c r="Q78" s="90"/>
      <c r="R78" s="90"/>
      <c r="S78" s="90"/>
      <c r="T78" s="92" t="n">
        <f aca="false">SUM(O78:S78)</f>
        <v>0</v>
      </c>
      <c r="U78" s="167"/>
      <c r="V78" s="95"/>
      <c r="W78" s="95"/>
      <c r="X78" s="95"/>
      <c r="Y78" s="95"/>
      <c r="Z78" s="1"/>
      <c r="AI78" s="1"/>
      <c r="AJ78" s="1"/>
      <c r="AK78" s="1"/>
      <c r="AL78" s="1"/>
      <c r="AM78" s="1"/>
    </row>
    <row r="79" customFormat="false" ht="12.75" hidden="false" customHeight="true" outlineLevel="0" collapsed="false">
      <c r="A79" s="105"/>
      <c r="B79" s="106"/>
      <c r="C79" s="163" t="str">
        <f aca="false">B18</f>
        <v>Name 2</v>
      </c>
      <c r="D79" s="163"/>
      <c r="E79" s="163"/>
      <c r="F79" s="164" t="n">
        <f aca="false">IF('UTCM 11 BUDGET'!$A$22="X",ROUND(F18/174*$K$76,0),0)</f>
        <v>0</v>
      </c>
      <c r="G79" s="164" t="n">
        <f aca="false">IF('UTCM 11 BUDGET'!$A$22="X",ROUND(G18/174*$K$76,0),0)</f>
        <v>0</v>
      </c>
      <c r="H79" s="164" t="n">
        <f aca="false">IF('UTCM 11 BUDGET'!$A$22="X",ROUND(H18/174*$K$76,0),0)</f>
        <v>0</v>
      </c>
      <c r="I79" s="164" t="n">
        <f aca="false">IF('UTCM 11 BUDGET'!$A$22="X",ROUND(I18/174*$K$76,0),0)</f>
        <v>0</v>
      </c>
      <c r="J79" s="164" t="n">
        <f aca="false">IF('UTCM 11 BUDGET'!$A$22="X",ROUND(J18/174*$K$76,0),0)</f>
        <v>0</v>
      </c>
      <c r="K79" s="164" t="n">
        <f aca="false">IF('UTCM 11 BUDGET'!$A$22="X",ROUND(K18/174*$K$76,0),0)</f>
        <v>0</v>
      </c>
      <c r="L79" s="161"/>
      <c r="M79" s="159"/>
      <c r="N79" s="159"/>
      <c r="O79" s="91"/>
      <c r="P79" s="90"/>
      <c r="Q79" s="90"/>
      <c r="R79" s="90"/>
      <c r="S79" s="90"/>
      <c r="T79" s="92" t="n">
        <f aca="false">SUM(O79:S79)</f>
        <v>0</v>
      </c>
      <c r="U79" s="167"/>
      <c r="V79" s="95"/>
      <c r="W79" s="95"/>
      <c r="X79" s="95"/>
      <c r="Y79" s="95"/>
      <c r="Z79" s="1"/>
      <c r="AI79" s="1"/>
      <c r="AJ79" s="1"/>
      <c r="AK79" s="1"/>
      <c r="AL79" s="1"/>
      <c r="AM79" s="1"/>
    </row>
    <row r="80" customFormat="false" ht="12.75" hidden="false" customHeight="true" outlineLevel="0" collapsed="false">
      <c r="A80" s="105"/>
      <c r="B80" s="106"/>
      <c r="C80" s="163" t="str">
        <f aca="false">B21</f>
        <v>Name 3</v>
      </c>
      <c r="D80" s="163"/>
      <c r="E80" s="163"/>
      <c r="F80" s="164" t="n">
        <f aca="false">IF('UTCM 11 BUDGET'!$A$25="X",ROUND(F21/174*$K$76,0),0)</f>
        <v>0</v>
      </c>
      <c r="G80" s="164" t="n">
        <f aca="false">IF('UTCM 11 BUDGET'!$A$25="X",ROUND(G21/174*$K$76,0),0)</f>
        <v>0</v>
      </c>
      <c r="H80" s="164" t="n">
        <f aca="false">IF('UTCM 11 BUDGET'!$A$25="X",ROUND(H21/174*$K$76,0),0)</f>
        <v>0</v>
      </c>
      <c r="I80" s="164" t="n">
        <f aca="false">IF('UTCM 11 BUDGET'!$A$25="X",ROUND(I21/174*$K$76,0),0)</f>
        <v>0</v>
      </c>
      <c r="J80" s="164" t="n">
        <f aca="false">IF('UTCM 11 BUDGET'!$A$25="X",ROUND(J21/174*$K$76,0),0)</f>
        <v>0</v>
      </c>
      <c r="K80" s="164" t="n">
        <f aca="false">IF('UTCM 11 BUDGET'!$A$25="X",ROUND(K21/174*$K$76,0),0)</f>
        <v>0</v>
      </c>
      <c r="L80" s="161"/>
      <c r="M80" s="159"/>
      <c r="N80" s="159"/>
      <c r="O80" s="91"/>
      <c r="P80" s="90"/>
      <c r="Q80" s="90"/>
      <c r="R80" s="90"/>
      <c r="S80" s="90"/>
      <c r="T80" s="92" t="n">
        <f aca="false">SUM(O80:S80)</f>
        <v>0</v>
      </c>
      <c r="U80" s="167"/>
      <c r="V80" s="95"/>
      <c r="W80" s="95"/>
      <c r="X80" s="95"/>
      <c r="Y80" s="95"/>
      <c r="Z80" s="1"/>
      <c r="AI80" s="1"/>
      <c r="AJ80" s="1"/>
      <c r="AK80" s="1"/>
      <c r="AL80" s="1"/>
      <c r="AM80" s="1"/>
    </row>
    <row r="81" customFormat="false" ht="12.75" hidden="false" customHeight="true" outlineLevel="0" collapsed="false">
      <c r="A81" s="105"/>
      <c r="B81" s="106"/>
      <c r="C81" s="163" t="str">
        <f aca="false">B24</f>
        <v>Name 4</v>
      </c>
      <c r="D81" s="163"/>
      <c r="E81" s="163"/>
      <c r="F81" s="164" t="n">
        <f aca="false">IF('UTCM 11 BUDGET'!$A$28="X",ROUND(F24/174*$K$76,0),0)</f>
        <v>0</v>
      </c>
      <c r="G81" s="164" t="n">
        <f aca="false">IF('UTCM 11 BUDGET'!$A$28="X",ROUND(G24/174*$K$76,0),0)</f>
        <v>0</v>
      </c>
      <c r="H81" s="164" t="n">
        <f aca="false">IF('UTCM 11 BUDGET'!$A$28="X",ROUND(H24/174*$K$76,0),0)</f>
        <v>0</v>
      </c>
      <c r="I81" s="164" t="n">
        <f aca="false">IF('UTCM 11 BUDGET'!$A$28="X",ROUND(I24/174*$K$76,0),0)</f>
        <v>0</v>
      </c>
      <c r="J81" s="164" t="n">
        <f aca="false">IF('UTCM 11 BUDGET'!$A$28="X",ROUND(J24/174*$K$76,0),0)</f>
        <v>0</v>
      </c>
      <c r="K81" s="164" t="n">
        <f aca="false">IF('UTCM 11 BUDGET'!$A$28="X",ROUND(K24/174*$K$76,0),0)</f>
        <v>0</v>
      </c>
      <c r="L81" s="161"/>
      <c r="M81" s="159"/>
      <c r="N81" s="159"/>
      <c r="O81" s="91"/>
      <c r="P81" s="90"/>
      <c r="Q81" s="90"/>
      <c r="R81" s="90"/>
      <c r="S81" s="90"/>
      <c r="T81" s="92" t="n">
        <f aca="false">SUM(O81:S81)</f>
        <v>0</v>
      </c>
      <c r="U81" s="95"/>
      <c r="V81" s="95"/>
      <c r="W81" s="95"/>
      <c r="X81" s="95"/>
      <c r="Y81" s="95"/>
      <c r="Z81" s="1"/>
      <c r="AI81" s="1"/>
      <c r="AJ81" s="1"/>
      <c r="AK81" s="1"/>
      <c r="AL81" s="1"/>
      <c r="AM81" s="1"/>
    </row>
    <row r="82" customFormat="false" ht="12.75" hidden="false" customHeight="true" outlineLevel="0" collapsed="false">
      <c r="A82" s="105"/>
      <c r="B82" s="106"/>
      <c r="C82" s="163" t="str">
        <f aca="false">B27</f>
        <v>Name 5</v>
      </c>
      <c r="D82" s="163"/>
      <c r="E82" s="163"/>
      <c r="F82" s="164" t="n">
        <f aca="false">IF('UTCM 11 BUDGET'!$A$31="X",ROUND(F27/174*$K$76,0),0)</f>
        <v>0</v>
      </c>
      <c r="G82" s="164" t="n">
        <f aca="false">IF('UTCM 11 BUDGET'!$A$31="X",ROUND(G27/174*$K$76,0),0)</f>
        <v>0</v>
      </c>
      <c r="H82" s="164" t="n">
        <f aca="false">IF('UTCM 11 BUDGET'!$A$31="X",ROUND(H27/174*$K$76,0),0)</f>
        <v>0</v>
      </c>
      <c r="I82" s="164" t="n">
        <f aca="false">IF('UTCM 11 BUDGET'!$A$31="X",ROUND(I27/174*$K$76,0),0)</f>
        <v>0</v>
      </c>
      <c r="J82" s="164" t="n">
        <f aca="false">IF('UTCM 11 BUDGET'!$A$31="X",ROUND(J27/174*$K$76,0),0)</f>
        <v>0</v>
      </c>
      <c r="K82" s="164" t="n">
        <f aca="false">IF('UTCM 11 BUDGET'!$A$31="X",ROUND(K27/174*$K$76,0),0)</f>
        <v>0</v>
      </c>
      <c r="L82" s="161"/>
      <c r="M82" s="159"/>
      <c r="N82" s="159"/>
      <c r="O82" s="91"/>
      <c r="P82" s="90"/>
      <c r="Q82" s="90"/>
      <c r="R82" s="90"/>
      <c r="S82" s="90"/>
      <c r="T82" s="92" t="n">
        <f aca="false">SUM(O82:S82)</f>
        <v>0</v>
      </c>
      <c r="U82" s="95"/>
      <c r="V82" s="95"/>
      <c r="W82" s="95"/>
      <c r="X82" s="95"/>
      <c r="Y82" s="95"/>
      <c r="Z82" s="1"/>
      <c r="AI82" s="1"/>
      <c r="AJ82" s="1"/>
      <c r="AK82" s="1"/>
      <c r="AL82" s="1"/>
      <c r="AM82" s="1"/>
    </row>
    <row r="83" customFormat="false" ht="12.75" hidden="false" customHeight="true" outlineLevel="0" collapsed="false">
      <c r="A83" s="105"/>
      <c r="B83" s="106"/>
      <c r="C83" s="163" t="str">
        <f aca="false">B30</f>
        <v>Name 6</v>
      </c>
      <c r="D83" s="163"/>
      <c r="E83" s="163"/>
      <c r="F83" s="164" t="n">
        <f aca="false">IF('UTCM 11 BUDGET'!$A$34="X",ROUND(F30/174*$K$76,0),0)</f>
        <v>0</v>
      </c>
      <c r="G83" s="164" t="n">
        <f aca="false">IF('UTCM 11 BUDGET'!$A$34="X",ROUND(G30/174*$K$76,0),0)</f>
        <v>0</v>
      </c>
      <c r="H83" s="164" t="n">
        <f aca="false">IF('UTCM 11 BUDGET'!$A$34="X",ROUND(H30/174*$K$76,0),0)</f>
        <v>0</v>
      </c>
      <c r="I83" s="164" t="n">
        <f aca="false">IF('UTCM 11 BUDGET'!$A$34="X",ROUND(I30/174*$K$76,0),0)</f>
        <v>0</v>
      </c>
      <c r="J83" s="164" t="n">
        <f aca="false">IF('UTCM 11 BUDGET'!$A$34="X",ROUND(J30/174*$K$76,0),0)</f>
        <v>0</v>
      </c>
      <c r="K83" s="164" t="n">
        <f aca="false">IF('UTCM 11 BUDGET'!$A$34="X",ROUND(K30/174*$K$76,0),0)</f>
        <v>0</v>
      </c>
      <c r="L83" s="161"/>
      <c r="M83" s="159"/>
      <c r="N83" s="159"/>
      <c r="O83" s="91"/>
      <c r="P83" s="90"/>
      <c r="Q83" s="90"/>
      <c r="R83" s="90"/>
      <c r="S83" s="90"/>
      <c r="T83" s="92" t="n">
        <f aca="false">SUM(O83:S83)</f>
        <v>0</v>
      </c>
      <c r="U83" s="95"/>
      <c r="V83" s="95"/>
      <c r="W83" s="95"/>
      <c r="X83" s="95"/>
      <c r="Y83" s="95"/>
      <c r="Z83" s="1"/>
      <c r="AI83" s="1"/>
      <c r="AJ83" s="1"/>
      <c r="AK83" s="1"/>
      <c r="AL83" s="1"/>
      <c r="AM83" s="1"/>
    </row>
    <row r="84" customFormat="false" ht="12.75" hidden="false" customHeight="true" outlineLevel="0" collapsed="false">
      <c r="A84" s="105"/>
      <c r="B84" s="106"/>
      <c r="C84" s="163" t="str">
        <f aca="false">B33</f>
        <v>Name 7</v>
      </c>
      <c r="D84" s="163"/>
      <c r="E84" s="163"/>
      <c r="F84" s="164" t="n">
        <f aca="false">IF('UTCM 11 BUDGET'!$A$37="X",ROUND(F33/174*$K$76,0),0)</f>
        <v>0</v>
      </c>
      <c r="G84" s="164" t="n">
        <f aca="false">IF('UTCM 11 BUDGET'!$A$37="X",ROUND(G33/174*$K$76,0),0)</f>
        <v>0</v>
      </c>
      <c r="H84" s="164" t="n">
        <f aca="false">IF('UTCM 11 BUDGET'!$A$37="X",ROUND(H33/174*$K$76,0),0)</f>
        <v>0</v>
      </c>
      <c r="I84" s="164" t="n">
        <f aca="false">IF('UTCM 11 BUDGET'!$A$37="X",ROUND(I33/174*$K$76,0),0)</f>
        <v>0</v>
      </c>
      <c r="J84" s="164" t="n">
        <f aca="false">IF('UTCM 11 BUDGET'!$A$37="X",ROUND(J33/174*$K$76,0),0)</f>
        <v>0</v>
      </c>
      <c r="K84" s="164" t="n">
        <f aca="false">IF('UTCM 11 BUDGET'!$A$37="X",ROUND(K33/174*$K$76,0),0)</f>
        <v>0</v>
      </c>
      <c r="L84" s="165"/>
      <c r="M84" s="159"/>
      <c r="N84" s="159"/>
      <c r="O84" s="91"/>
      <c r="P84" s="91"/>
      <c r="Q84" s="91"/>
      <c r="R84" s="91"/>
      <c r="S84" s="91"/>
      <c r="T84" s="92" t="n">
        <f aca="false">SUM(O84:S84)</f>
        <v>0</v>
      </c>
      <c r="U84" s="167"/>
      <c r="V84" s="95"/>
      <c r="W84" s="95"/>
      <c r="X84" s="95"/>
      <c r="Y84" s="95"/>
      <c r="Z84" s="1"/>
      <c r="AI84" s="1"/>
      <c r="AJ84" s="1"/>
      <c r="AK84" s="1"/>
      <c r="AL84" s="1"/>
      <c r="AM84" s="1"/>
    </row>
    <row r="85" customFormat="false" ht="12.75" hidden="false" customHeight="true" outlineLevel="0" collapsed="false">
      <c r="A85" s="105"/>
      <c r="B85" s="106"/>
      <c r="C85" s="163" t="str">
        <f aca="false">B36</f>
        <v>Name 8</v>
      </c>
      <c r="D85" s="163"/>
      <c r="E85" s="163"/>
      <c r="F85" s="164" t="n">
        <f aca="false">IF('UTCM 11 BUDGET'!$A$40="X",ROUND(F36/174*$K$76,0),0)</f>
        <v>0</v>
      </c>
      <c r="G85" s="164" t="n">
        <f aca="false">IF('UTCM 11 BUDGET'!$A$40="X",ROUND(G36/174*$K$76,0),0)</f>
        <v>0</v>
      </c>
      <c r="H85" s="164" t="n">
        <f aca="false">IF('UTCM 11 BUDGET'!$A$40="X",ROUND(H36/174*$K$76,0),0)</f>
        <v>0</v>
      </c>
      <c r="I85" s="164" t="n">
        <f aca="false">IF('UTCM 11 BUDGET'!$A$40="X",ROUND(I36/174*$K$76,0),0)</f>
        <v>0</v>
      </c>
      <c r="J85" s="164" t="n">
        <f aca="false">IF('UTCM 11 BUDGET'!$A$40="X",ROUND(J36/174*$K$76,0),0)</f>
        <v>0</v>
      </c>
      <c r="K85" s="164" t="n">
        <f aca="false">IF('UTCM 11 BUDGET'!$A$40="X",ROUND(K36/174*$K$76,0),0)</f>
        <v>0</v>
      </c>
      <c r="L85" s="165"/>
      <c r="M85" s="159"/>
      <c r="N85" s="159"/>
      <c r="O85" s="91"/>
      <c r="P85" s="91"/>
      <c r="Q85" s="91"/>
      <c r="R85" s="91"/>
      <c r="S85" s="91"/>
      <c r="T85" s="92" t="n">
        <f aca="false">SUM(O85:S85)</f>
        <v>0</v>
      </c>
      <c r="U85" s="167"/>
      <c r="V85" s="95"/>
      <c r="W85" s="95"/>
      <c r="X85" s="95"/>
      <c r="Y85" s="95"/>
      <c r="Z85" s="1"/>
      <c r="AI85" s="1"/>
      <c r="AJ85" s="1"/>
      <c r="AK85" s="1"/>
      <c r="AL85" s="1"/>
      <c r="AM85" s="1"/>
    </row>
    <row r="86" customFormat="false" ht="12.75" hidden="false" customHeight="true" outlineLevel="0" collapsed="false">
      <c r="A86" s="105"/>
      <c r="B86" s="106"/>
      <c r="C86" s="163" t="str">
        <f aca="false">B39</f>
        <v>Name 9</v>
      </c>
      <c r="D86" s="163"/>
      <c r="E86" s="163"/>
      <c r="F86" s="164" t="n">
        <f aca="false">IF('UTCM 11 BUDGET'!$A$43="X",ROUND(F39/174*$K$76,0),0)</f>
        <v>0</v>
      </c>
      <c r="G86" s="164" t="n">
        <f aca="false">IF('UTCM 11 BUDGET'!$A$43="X",ROUND(G39/174*$K$76,0),0)</f>
        <v>0</v>
      </c>
      <c r="H86" s="164" t="n">
        <f aca="false">IF('UTCM 11 BUDGET'!$A$43="X",ROUND(H39/174*$K$76,0),0)</f>
        <v>0</v>
      </c>
      <c r="I86" s="164" t="n">
        <f aca="false">IF('UTCM 11 BUDGET'!$A$43="X",ROUND(I39/174*$K$76,0),0)</f>
        <v>0</v>
      </c>
      <c r="J86" s="164" t="n">
        <f aca="false">IF('UTCM 11 BUDGET'!$A$43="X",ROUND(J39/174*$K$76,0),0)</f>
        <v>0</v>
      </c>
      <c r="K86" s="164" t="n">
        <f aca="false">IF('UTCM 11 BUDGET'!$A$43="X",ROUND(K39/174*$K$76,0),0)</f>
        <v>0</v>
      </c>
      <c r="L86" s="165"/>
      <c r="M86" s="159"/>
      <c r="N86" s="159"/>
      <c r="O86" s="91"/>
      <c r="P86" s="91"/>
      <c r="Q86" s="91"/>
      <c r="R86" s="91"/>
      <c r="S86" s="91"/>
      <c r="T86" s="92" t="n">
        <f aca="false">SUM(O86:S86)</f>
        <v>0</v>
      </c>
      <c r="U86" s="167"/>
      <c r="V86" s="95"/>
      <c r="W86" s="95"/>
      <c r="X86" s="95"/>
      <c r="Y86" s="95"/>
      <c r="Z86" s="1"/>
      <c r="AI86" s="1"/>
      <c r="AJ86" s="1"/>
      <c r="AK86" s="1"/>
      <c r="AL86" s="1"/>
      <c r="AM86" s="1"/>
    </row>
    <row r="87" customFormat="false" ht="12.75" hidden="false" customHeight="true" outlineLevel="0" collapsed="false">
      <c r="A87" s="105"/>
      <c r="B87" s="106"/>
      <c r="C87" s="163" t="str">
        <f aca="false">B42</f>
        <v>Name 10</v>
      </c>
      <c r="D87" s="163"/>
      <c r="E87" s="163"/>
      <c r="F87" s="164" t="n">
        <f aca="false">IF('UTCM 11 BUDGET'!$A$46="X",ROUND(F42/174*$K$76,0),0)</f>
        <v>0</v>
      </c>
      <c r="G87" s="164" t="n">
        <f aca="false">IF('UTCM 11 BUDGET'!$A$46="X",ROUND(G42/174*$K$76,0),0)</f>
        <v>0</v>
      </c>
      <c r="H87" s="164" t="n">
        <f aca="false">IF('UTCM 11 BUDGET'!$A$46="X",ROUND(H42/174*$K$76,0),0)</f>
        <v>0</v>
      </c>
      <c r="I87" s="164" t="n">
        <f aca="false">IF('UTCM 11 BUDGET'!$A$46="X",ROUND(I42/174*$K$76,0),0)</f>
        <v>0</v>
      </c>
      <c r="J87" s="164" t="n">
        <f aca="false">IF('UTCM 11 BUDGET'!$A$46="X",ROUND(J42/174*$K$76,0),0)</f>
        <v>0</v>
      </c>
      <c r="K87" s="164" t="n">
        <f aca="false">IF('UTCM 11 BUDGET'!$A$46="X",ROUND(K42/174*$K$76,0),0)</f>
        <v>0</v>
      </c>
      <c r="L87" s="165"/>
      <c r="M87" s="159"/>
      <c r="N87" s="159"/>
      <c r="O87" s="91"/>
      <c r="P87" s="91"/>
      <c r="Q87" s="91"/>
      <c r="R87" s="91"/>
      <c r="S87" s="91"/>
      <c r="T87" s="92" t="n">
        <f aca="false">SUM(O87:S87)</f>
        <v>0</v>
      </c>
      <c r="U87" s="95"/>
      <c r="V87" s="95"/>
      <c r="W87" s="95"/>
      <c r="X87" s="95"/>
      <c r="Y87" s="95"/>
      <c r="Z87" s="1"/>
      <c r="AI87" s="1"/>
      <c r="AJ87" s="1"/>
      <c r="AK87" s="1"/>
      <c r="AL87" s="1"/>
      <c r="AM87" s="1"/>
    </row>
    <row r="88" customFormat="false" ht="12.75" hidden="false" customHeight="true" outlineLevel="0" collapsed="false">
      <c r="A88" s="105"/>
      <c r="B88" s="106"/>
      <c r="C88" s="163" t="str">
        <f aca="false">B45</f>
        <v>Name 11</v>
      </c>
      <c r="D88" s="163"/>
      <c r="E88" s="163"/>
      <c r="F88" s="164" t="n">
        <f aca="false">IF('UTCM 11 BUDGET'!$A$49="X",ROUND(F45/174*$K$76,0),0)</f>
        <v>0</v>
      </c>
      <c r="G88" s="164" t="n">
        <f aca="false">IF('UTCM 11 BUDGET'!$A$49="X",ROUND(G45/174*$K$76,0),0)</f>
        <v>0</v>
      </c>
      <c r="H88" s="164" t="n">
        <f aca="false">IF('UTCM 11 BUDGET'!$A$49="X",ROUND(H45/174*$K$76,0),0)</f>
        <v>0</v>
      </c>
      <c r="I88" s="164" t="n">
        <f aca="false">IF('UTCM 11 BUDGET'!$A$49="X",ROUND(I45/174*$K$76,0),0)</f>
        <v>0</v>
      </c>
      <c r="J88" s="164" t="n">
        <f aca="false">IF('UTCM 11 BUDGET'!$A$49="X",ROUND(J45/174*$K$76,0),0)</f>
        <v>0</v>
      </c>
      <c r="K88" s="164" t="n">
        <f aca="false">IF('UTCM 11 BUDGET'!$A$49="X",ROUND(K45/174*$K$76,0),0)</f>
        <v>0</v>
      </c>
      <c r="L88" s="165"/>
      <c r="M88" s="159"/>
      <c r="N88" s="159"/>
      <c r="O88" s="91"/>
      <c r="P88" s="91"/>
      <c r="Q88" s="91"/>
      <c r="R88" s="91"/>
      <c r="S88" s="91"/>
      <c r="T88" s="92" t="n">
        <f aca="false">SUM(O88:S88)</f>
        <v>0</v>
      </c>
      <c r="U88" s="95"/>
      <c r="V88" s="95"/>
      <c r="W88" s="95"/>
      <c r="X88" s="95"/>
      <c r="Y88" s="95"/>
      <c r="Z88" s="1"/>
      <c r="AI88" s="1"/>
      <c r="AJ88" s="1"/>
      <c r="AK88" s="1"/>
      <c r="AL88" s="1"/>
      <c r="AM88" s="1"/>
    </row>
    <row r="89" customFormat="false" ht="12.75" hidden="false" customHeight="true" outlineLevel="0" collapsed="false">
      <c r="A89" s="105"/>
      <c r="B89" s="106"/>
      <c r="C89" s="163" t="str">
        <f aca="false">B48</f>
        <v>Name 12</v>
      </c>
      <c r="D89" s="163"/>
      <c r="E89" s="163"/>
      <c r="F89" s="168" t="n">
        <f aca="false">IF('UTCM 11 BUDGET'!$A$52="X",ROUND(F48/174*$K$76,0),0)</f>
        <v>0</v>
      </c>
      <c r="G89" s="168" t="n">
        <f aca="false">IF('UTCM 11 BUDGET'!$A$52="X",ROUND(G48/174*$K$76,0),0)</f>
        <v>0</v>
      </c>
      <c r="H89" s="168" t="n">
        <f aca="false">IF('UTCM 11 BUDGET'!$A$52="X",ROUND(H48/174*$K$76,0),0)</f>
        <v>0</v>
      </c>
      <c r="I89" s="168" t="n">
        <f aca="false">IF('UTCM 11 BUDGET'!$A$52="X",ROUND(I48/174*$K$76,0),0)</f>
        <v>0</v>
      </c>
      <c r="J89" s="168" t="n">
        <f aca="false">IF('UTCM 11 BUDGET'!$A$52="X",ROUND(J48/174*$K$76,0),0)</f>
        <v>0</v>
      </c>
      <c r="K89" s="168" t="n">
        <f aca="false">IF('UTCM 11 BUDGET'!$A$52="X",ROUND(K48/174*$K$76,0),0)</f>
        <v>0</v>
      </c>
      <c r="L89" s="165"/>
      <c r="M89" s="159"/>
      <c r="N89" s="159"/>
      <c r="O89" s="169"/>
      <c r="P89" s="169"/>
      <c r="Q89" s="169"/>
      <c r="R89" s="169"/>
      <c r="S89" s="169"/>
      <c r="T89" s="92" t="n">
        <f aca="false">SUM(O89:S89)</f>
        <v>0</v>
      </c>
      <c r="U89" s="95"/>
      <c r="V89" s="95"/>
      <c r="W89" s="95"/>
      <c r="X89" s="95"/>
      <c r="Y89" s="95"/>
      <c r="Z89" s="1"/>
      <c r="AI89" s="1"/>
      <c r="AJ89" s="1"/>
      <c r="AK89" s="1"/>
      <c r="AL89" s="1"/>
      <c r="AM89" s="1"/>
    </row>
    <row r="90" customFormat="false" ht="12.75" hidden="false" customHeight="true" outlineLevel="0" collapsed="false">
      <c r="A90" s="105"/>
      <c r="B90" s="106"/>
      <c r="C90" s="163" t="s">
        <v>85</v>
      </c>
      <c r="D90" s="163"/>
      <c r="E90" s="163"/>
      <c r="F90" s="170" t="n">
        <f aca="false">SUM(F78:F89)</f>
        <v>0</v>
      </c>
      <c r="G90" s="170" t="n">
        <f aca="false">SUM(G78:G89)</f>
        <v>0</v>
      </c>
      <c r="H90" s="170" t="n">
        <f aca="false">SUM(H78:H89)</f>
        <v>0</v>
      </c>
      <c r="I90" s="170" t="n">
        <f aca="false">SUM(I78:I89)</f>
        <v>0</v>
      </c>
      <c r="J90" s="170" t="n">
        <f aca="false">SUM(J78:J89)</f>
        <v>0</v>
      </c>
      <c r="K90" s="170" t="n">
        <f aca="false">SUM(K78:K89)</f>
        <v>0</v>
      </c>
      <c r="L90" s="161"/>
      <c r="M90" s="159"/>
      <c r="N90" s="309"/>
      <c r="O90" s="169"/>
      <c r="P90" s="169"/>
      <c r="Q90" s="169"/>
      <c r="R90" s="169"/>
      <c r="S90" s="169"/>
      <c r="T90" s="92"/>
      <c r="U90" s="95"/>
      <c r="V90" s="95"/>
      <c r="W90" s="95"/>
      <c r="X90" s="95"/>
      <c r="Y90" s="95"/>
      <c r="Z90" s="1"/>
      <c r="AI90" s="1"/>
      <c r="AJ90" s="1"/>
      <c r="AK90" s="1"/>
      <c r="AL90" s="1"/>
      <c r="AM90" s="1"/>
    </row>
    <row r="91" customFormat="false" ht="23.25" hidden="false" customHeight="true" outlineLevel="0" collapsed="false">
      <c r="A91" s="105" t="n">
        <v>4</v>
      </c>
      <c r="B91" s="172" t="s">
        <v>96</v>
      </c>
      <c r="C91" s="172"/>
      <c r="D91" s="172"/>
      <c r="E91" s="173" t="n">
        <v>227</v>
      </c>
      <c r="F91" s="148" t="s">
        <v>18</v>
      </c>
      <c r="G91" s="217" t="str">
        <f aca="false">P9</f>
        <v>SOURCE 1</v>
      </c>
      <c r="H91" s="217" t="str">
        <f aca="false">Q9</f>
        <v>SOURCE 2</v>
      </c>
      <c r="I91" s="217" t="str">
        <f aca="false">R9</f>
        <v>SOURCE 3</v>
      </c>
      <c r="J91" s="217" t="str">
        <f aca="false">S9</f>
        <v>SOURCE 4</v>
      </c>
      <c r="L91" s="174"/>
      <c r="O91" s="91"/>
      <c r="P91" s="91"/>
      <c r="Q91" s="91"/>
      <c r="R91" s="91"/>
      <c r="S91" s="91"/>
      <c r="T91" s="92"/>
      <c r="U91" s="312" t="s">
        <v>97</v>
      </c>
      <c r="V91" s="313"/>
      <c r="W91" s="313"/>
      <c r="X91" s="313"/>
      <c r="Y91" s="314"/>
      <c r="Z91" s="1"/>
      <c r="AI91" s="1"/>
      <c r="AJ91" s="1"/>
      <c r="AK91" s="1"/>
      <c r="AL91" s="1"/>
      <c r="AM91" s="1"/>
    </row>
    <row r="92" customFormat="false" ht="12.75" hidden="false" customHeight="true" outlineLevel="0" collapsed="false">
      <c r="A92" s="105"/>
      <c r="B92" s="106"/>
      <c r="C92" s="178" t="str">
        <f aca="false">B51</f>
        <v>PhD1 - Name or TBN</v>
      </c>
      <c r="D92" s="67" t="n">
        <f aca="false">SUM(F92:J92)</f>
        <v>0</v>
      </c>
      <c r="E92" s="106" t="s">
        <v>98</v>
      </c>
      <c r="F92" s="179" t="n">
        <f aca="false">24*G51/1044</f>
        <v>0</v>
      </c>
      <c r="G92" s="180" t="n">
        <f aca="false">24*H51/1044</f>
        <v>0</v>
      </c>
      <c r="H92" s="180" t="n">
        <f aca="false">24*I51/1044</f>
        <v>0</v>
      </c>
      <c r="I92" s="180" t="n">
        <f aca="false">24*J51/1044</f>
        <v>0</v>
      </c>
      <c r="J92" s="181" t="n">
        <f aca="false">24*K51/1044</f>
        <v>0</v>
      </c>
      <c r="K92" s="92" t="n">
        <f aca="false">D92*$E$91</f>
        <v>0</v>
      </c>
      <c r="L92" s="182"/>
      <c r="O92" s="91"/>
      <c r="P92" s="91"/>
      <c r="Q92" s="91"/>
      <c r="R92" s="91"/>
      <c r="S92" s="91"/>
      <c r="T92" s="92"/>
      <c r="U92" s="315" t="s">
        <v>99</v>
      </c>
      <c r="V92" s="316"/>
      <c r="W92" s="316"/>
      <c r="X92" s="316"/>
      <c r="Y92" s="317"/>
      <c r="Z92" s="1"/>
      <c r="AI92" s="1"/>
      <c r="AJ92" s="1"/>
      <c r="AK92" s="1"/>
      <c r="AL92" s="1"/>
      <c r="AM92" s="1"/>
    </row>
    <row r="93" customFormat="false" ht="12.75" hidden="false" customHeight="true" outlineLevel="0" collapsed="false">
      <c r="A93" s="105"/>
      <c r="B93" s="106"/>
      <c r="C93" s="178" t="str">
        <f aca="false">B54</f>
        <v>PhD2 - Name or TBN</v>
      </c>
      <c r="D93" s="67" t="n">
        <f aca="false">SUM(F93:J93)</f>
        <v>0</v>
      </c>
      <c r="E93" s="106" t="s">
        <v>98</v>
      </c>
      <c r="F93" s="187" t="n">
        <f aca="false">24*G54/1044</f>
        <v>0</v>
      </c>
      <c r="G93" s="188" t="n">
        <f aca="false">24*H54/1044</f>
        <v>0</v>
      </c>
      <c r="H93" s="188" t="n">
        <f aca="false">24*I54/1044</f>
        <v>0</v>
      </c>
      <c r="I93" s="188" t="n">
        <f aca="false">24*J54/1044</f>
        <v>0</v>
      </c>
      <c r="J93" s="189" t="n">
        <f aca="false">24*K54/1044</f>
        <v>0</v>
      </c>
      <c r="K93" s="92" t="n">
        <f aca="false">D93*$E$91</f>
        <v>0</v>
      </c>
      <c r="L93" s="182"/>
      <c r="O93" s="91"/>
      <c r="P93" s="91"/>
      <c r="Q93" s="91"/>
      <c r="R93" s="91"/>
      <c r="S93" s="91"/>
      <c r="T93" s="92"/>
      <c r="U93" s="315" t="s">
        <v>100</v>
      </c>
      <c r="V93" s="316"/>
      <c r="W93" s="316"/>
      <c r="X93" s="316"/>
      <c r="Y93" s="317"/>
      <c r="Z93" s="1"/>
      <c r="AI93" s="1"/>
      <c r="AJ93" s="1"/>
      <c r="AK93" s="1"/>
      <c r="AL93" s="1"/>
      <c r="AM93" s="1"/>
    </row>
    <row r="94" customFormat="false" ht="12.75" hidden="false" customHeight="true" outlineLevel="0" collapsed="false">
      <c r="A94" s="105"/>
      <c r="B94" s="106"/>
      <c r="C94" s="178" t="str">
        <f aca="false">B57</f>
        <v>MS1 - Name or TBN</v>
      </c>
      <c r="D94" s="67" t="n">
        <f aca="false">SUM(F94:J94)</f>
        <v>0</v>
      </c>
      <c r="E94" s="106" t="s">
        <v>98</v>
      </c>
      <c r="F94" s="187" t="n">
        <f aca="false">24*G57/1044</f>
        <v>0</v>
      </c>
      <c r="G94" s="188" t="n">
        <f aca="false">24*H57/1044</f>
        <v>0</v>
      </c>
      <c r="H94" s="188" t="n">
        <f aca="false">24*I57/1044</f>
        <v>0</v>
      </c>
      <c r="I94" s="188" t="n">
        <f aca="false">24*J57/1044</f>
        <v>0</v>
      </c>
      <c r="J94" s="189" t="n">
        <f aca="false">24*K57/1044</f>
        <v>0</v>
      </c>
      <c r="K94" s="92" t="n">
        <f aca="false">D94*$E$91</f>
        <v>0</v>
      </c>
      <c r="L94" s="182"/>
      <c r="O94" s="91"/>
      <c r="P94" s="91"/>
      <c r="Q94" s="91"/>
      <c r="R94" s="91"/>
      <c r="S94" s="91"/>
      <c r="T94" s="92"/>
      <c r="U94" s="318" t="s">
        <v>154</v>
      </c>
      <c r="V94" s="319"/>
      <c r="W94" s="319"/>
      <c r="X94" s="319"/>
      <c r="Y94" s="320"/>
      <c r="Z94" s="1"/>
      <c r="AI94" s="1"/>
      <c r="AJ94" s="1"/>
      <c r="AK94" s="1"/>
      <c r="AL94" s="1"/>
      <c r="AM94" s="1"/>
    </row>
    <row r="95" customFormat="false" ht="12.75" hidden="false" customHeight="true" outlineLevel="0" collapsed="false">
      <c r="A95" s="105"/>
      <c r="B95" s="106"/>
      <c r="C95" s="178" t="str">
        <f aca="false">B60</f>
        <v>MS2 - Name or TBN</v>
      </c>
      <c r="D95" s="193" t="n">
        <f aca="false">SUM(F95:J95)</f>
        <v>0</v>
      </c>
      <c r="E95" s="106" t="s">
        <v>98</v>
      </c>
      <c r="F95" s="194" t="n">
        <f aca="false">24*G60/1044</f>
        <v>0</v>
      </c>
      <c r="G95" s="195" t="n">
        <f aca="false">24*H60/1044</f>
        <v>0</v>
      </c>
      <c r="H95" s="195" t="n">
        <f aca="false">24*I60/1044</f>
        <v>0</v>
      </c>
      <c r="I95" s="195" t="n">
        <f aca="false">24*J60/1044</f>
        <v>0</v>
      </c>
      <c r="J95" s="196" t="n">
        <f aca="false">24*K60/1044</f>
        <v>0</v>
      </c>
      <c r="K95" s="151" t="n">
        <f aca="false">D95*$E$91</f>
        <v>0</v>
      </c>
      <c r="L95" s="182"/>
      <c r="O95" s="91"/>
      <c r="P95" s="91"/>
      <c r="Q95" s="91"/>
      <c r="R95" s="91"/>
      <c r="S95" s="91"/>
      <c r="T95" s="92"/>
      <c r="Z95" s="1"/>
      <c r="AI95" s="1"/>
      <c r="AJ95" s="1"/>
      <c r="AK95" s="1"/>
      <c r="AL95" s="1"/>
      <c r="AM95" s="1"/>
    </row>
    <row r="96" customFormat="false" ht="12.75" hidden="false" customHeight="true" outlineLevel="0" collapsed="false">
      <c r="A96" s="105"/>
      <c r="B96" s="106"/>
      <c r="C96" s="10"/>
      <c r="D96" s="67" t="n">
        <f aca="false">SUM(D92:D95)</f>
        <v>0</v>
      </c>
      <c r="E96" s="106" t="s">
        <v>101</v>
      </c>
      <c r="F96" s="198" t="n">
        <f aca="false">SUM(F92:F95)</f>
        <v>0</v>
      </c>
      <c r="G96" s="198" t="n">
        <f aca="false">SUM(G92:G95)</f>
        <v>0</v>
      </c>
      <c r="H96" s="198" t="n">
        <f aca="false">SUM(H92:H95)</f>
        <v>0</v>
      </c>
      <c r="I96" s="198" t="n">
        <f aca="false">SUM(I92:I95)</f>
        <v>0</v>
      </c>
      <c r="J96" s="198" t="n">
        <f aca="false">SUM(J92:J95)</f>
        <v>0</v>
      </c>
      <c r="K96" s="92" t="n">
        <f aca="false">D96*$E$91</f>
        <v>0</v>
      </c>
      <c r="L96" s="161" t="s">
        <v>95</v>
      </c>
      <c r="N96" s="164" t="n">
        <f aca="false">K96</f>
        <v>0</v>
      </c>
      <c r="O96" s="91" t="n">
        <f aca="false">F96*$E$91</f>
        <v>0</v>
      </c>
      <c r="P96" s="91" t="n">
        <f aca="false">G96*$E$91</f>
        <v>0</v>
      </c>
      <c r="Q96" s="91" t="n">
        <f aca="false">H96*$E$91</f>
        <v>0</v>
      </c>
      <c r="R96" s="91" t="n">
        <f aca="false">I96*$E$91</f>
        <v>0</v>
      </c>
      <c r="S96" s="91" t="n">
        <f aca="false">J96*$E$91</f>
        <v>0</v>
      </c>
      <c r="T96" s="92" t="n">
        <f aca="false">SUM(O96:S96)</f>
        <v>0</v>
      </c>
      <c r="U96" s="20"/>
      <c r="V96" s="20"/>
      <c r="W96" s="20"/>
      <c r="Z96" s="1"/>
      <c r="AI96" s="1"/>
      <c r="AJ96" s="1"/>
      <c r="AK96" s="1"/>
      <c r="AL96" s="1"/>
      <c r="AM96" s="1"/>
    </row>
    <row r="97" customFormat="false" ht="12.75" hidden="false" customHeight="true" outlineLevel="0" collapsed="false">
      <c r="A97" s="105" t="n">
        <v>5</v>
      </c>
      <c r="B97" s="67" t="str">
        <f aca="false">'UTCM 11 BUDGET'!B101:C101</f>
        <v>no IDC Item 1</v>
      </c>
      <c r="C97" s="67"/>
      <c r="D97" s="82"/>
      <c r="E97" s="82"/>
      <c r="F97" s="82"/>
      <c r="G97" s="82"/>
      <c r="H97" s="82"/>
      <c r="I97" s="82"/>
      <c r="J97" s="82"/>
      <c r="K97" s="82"/>
      <c r="L97" s="321" t="s">
        <v>95</v>
      </c>
      <c r="N97" s="164" t="n">
        <f aca="false">SUM(O97:S97)</f>
        <v>0</v>
      </c>
      <c r="O97" s="201"/>
      <c r="P97" s="202"/>
      <c r="Q97" s="202"/>
      <c r="R97" s="202"/>
      <c r="S97" s="202"/>
      <c r="T97" s="92" t="n">
        <f aca="false">SUM(O97:S97)</f>
        <v>0</v>
      </c>
      <c r="U97" s="20"/>
      <c r="V97" s="83"/>
      <c r="W97" s="83"/>
      <c r="X97" s="95"/>
      <c r="Z97" s="1"/>
      <c r="AI97" s="1"/>
      <c r="AJ97" s="1"/>
      <c r="AK97" s="1"/>
      <c r="AL97" s="1"/>
      <c r="AM97" s="1"/>
    </row>
    <row r="98" customFormat="false" ht="12.75" hidden="false" customHeight="true" outlineLevel="0" collapsed="false">
      <c r="A98" s="105" t="n">
        <v>6</v>
      </c>
      <c r="B98" s="67" t="str">
        <f aca="false">'UTCM 11 BUDGET'!B102:C102</f>
        <v>no IDC Item 2</v>
      </c>
      <c r="C98" s="67"/>
      <c r="D98" s="82"/>
      <c r="E98" s="82"/>
      <c r="F98" s="82"/>
      <c r="G98" s="82"/>
      <c r="H98" s="82"/>
      <c r="I98" s="82"/>
      <c r="J98" s="82"/>
      <c r="K98" s="82"/>
      <c r="L98" s="321" t="s">
        <v>95</v>
      </c>
      <c r="N98" s="164" t="n">
        <f aca="false">SUM(O98:S98)</f>
        <v>0</v>
      </c>
      <c r="O98" s="201"/>
      <c r="P98" s="202"/>
      <c r="Q98" s="202"/>
      <c r="R98" s="202"/>
      <c r="S98" s="202"/>
      <c r="T98" s="92" t="n">
        <f aca="false">SUM(O98:S98)</f>
        <v>0</v>
      </c>
      <c r="U98" s="93"/>
      <c r="V98" s="20"/>
      <c r="W98" s="20"/>
      <c r="Z98" s="1"/>
      <c r="AI98" s="1"/>
      <c r="AJ98" s="1"/>
      <c r="AK98" s="1"/>
      <c r="AL98" s="1"/>
      <c r="AM98" s="1"/>
    </row>
    <row r="99" customFormat="false" ht="12.75" hidden="false" customHeight="true" outlineLevel="0" collapsed="false">
      <c r="A99" s="105" t="n">
        <v>7</v>
      </c>
      <c r="B99" s="67" t="str">
        <f aca="false">'UTCM 11 BUDGET'!B103:C103</f>
        <v>no IDC Item 3</v>
      </c>
      <c r="C99" s="67"/>
      <c r="D99" s="82"/>
      <c r="E99" s="82"/>
      <c r="F99" s="82"/>
      <c r="G99" s="82"/>
      <c r="H99" s="82"/>
      <c r="I99" s="82"/>
      <c r="J99" s="82"/>
      <c r="K99" s="82"/>
      <c r="L99" s="321" t="s">
        <v>95</v>
      </c>
      <c r="N99" s="164" t="n">
        <f aca="false">SUM(O99:S99)</f>
        <v>0</v>
      </c>
      <c r="O99" s="201"/>
      <c r="P99" s="202"/>
      <c r="Q99" s="202"/>
      <c r="R99" s="202"/>
      <c r="S99" s="202"/>
      <c r="T99" s="92" t="n">
        <f aca="false">SUM(O99:S99)</f>
        <v>0</v>
      </c>
      <c r="U99" s="20"/>
      <c r="V99" s="20"/>
      <c r="W99" s="20"/>
      <c r="Z99" s="1"/>
      <c r="AI99" s="1"/>
      <c r="AJ99" s="1"/>
      <c r="AK99" s="1"/>
      <c r="AL99" s="1"/>
      <c r="AM99" s="1"/>
    </row>
    <row r="100" customFormat="false" ht="12.75" hidden="false" customHeight="true" outlineLevel="0" collapsed="false">
      <c r="A100" s="105" t="n">
        <v>8</v>
      </c>
      <c r="B100" s="67" t="str">
        <f aca="false">'UTCM 11 BUDGET'!B104:C104</f>
        <v>no IDC Item 4</v>
      </c>
      <c r="C100" s="67"/>
      <c r="D100" s="82"/>
      <c r="E100" s="82"/>
      <c r="F100" s="82"/>
      <c r="G100" s="82"/>
      <c r="H100" s="82"/>
      <c r="I100" s="82"/>
      <c r="J100" s="82"/>
      <c r="K100" s="82"/>
      <c r="L100" s="321" t="s">
        <v>95</v>
      </c>
      <c r="N100" s="164" t="n">
        <f aca="false">SUM(O100:S100)</f>
        <v>0</v>
      </c>
      <c r="O100" s="201"/>
      <c r="P100" s="202"/>
      <c r="Q100" s="202"/>
      <c r="R100" s="202"/>
      <c r="S100" s="202"/>
      <c r="T100" s="92" t="n">
        <f aca="false">SUM(O100:S100)</f>
        <v>0</v>
      </c>
      <c r="U100" s="20"/>
      <c r="V100" s="20"/>
      <c r="W100" s="20"/>
      <c r="Z100" s="1"/>
      <c r="AI100" s="1"/>
      <c r="AJ100" s="1"/>
      <c r="AK100" s="1"/>
      <c r="AL100" s="1"/>
      <c r="AM100" s="1"/>
    </row>
    <row r="101" customFormat="false" ht="12.75" hidden="false" customHeight="true" outlineLevel="0" collapsed="false">
      <c r="A101" s="105" t="n">
        <v>9</v>
      </c>
      <c r="B101" s="67" t="str">
        <f aca="false">'UTCM 11 BUDGET'!B105</f>
        <v>Item 5 (subject to IDC)</v>
      </c>
      <c r="C101" s="67"/>
      <c r="D101" s="82"/>
      <c r="E101" s="82"/>
      <c r="F101" s="82"/>
      <c r="G101" s="82"/>
      <c r="H101" s="82"/>
      <c r="I101" s="82"/>
      <c r="J101" s="82"/>
      <c r="K101" s="82"/>
      <c r="L101" s="200"/>
      <c r="N101" s="164" t="n">
        <f aca="false">SUM(O101:S101)</f>
        <v>0</v>
      </c>
      <c r="O101" s="201"/>
      <c r="P101" s="202"/>
      <c r="Q101" s="202"/>
      <c r="R101" s="202"/>
      <c r="S101" s="202"/>
      <c r="T101" s="92" t="n">
        <f aca="false">SUM(O101:S101)</f>
        <v>0</v>
      </c>
      <c r="U101" s="20"/>
      <c r="V101" s="20"/>
      <c r="W101" s="20"/>
      <c r="Z101" s="1"/>
      <c r="AI101" s="1"/>
      <c r="AJ101" s="1"/>
      <c r="AK101" s="1"/>
      <c r="AL101" s="1"/>
      <c r="AM101" s="1"/>
    </row>
    <row r="102" customFormat="false" ht="12.75" hidden="false" customHeight="true" outlineLevel="0" collapsed="false">
      <c r="A102" s="105" t="n">
        <v>10</v>
      </c>
      <c r="B102" s="67" t="str">
        <f aca="false">'UTCM 11 BUDGET'!B106</f>
        <v>Item 6 (subject to IDC)</v>
      </c>
      <c r="C102" s="67"/>
      <c r="D102" s="82"/>
      <c r="E102" s="82"/>
      <c r="F102" s="82"/>
      <c r="G102" s="82"/>
      <c r="H102" s="82"/>
      <c r="I102" s="82"/>
      <c r="J102" s="82"/>
      <c r="K102" s="82"/>
      <c r="L102" s="200"/>
      <c r="N102" s="164" t="n">
        <f aca="false">SUM(O102:S102)</f>
        <v>0</v>
      </c>
      <c r="O102" s="201"/>
      <c r="P102" s="202"/>
      <c r="Q102" s="202"/>
      <c r="R102" s="202"/>
      <c r="S102" s="202"/>
      <c r="T102" s="92" t="n">
        <f aca="false">SUM(O102:S102)</f>
        <v>0</v>
      </c>
      <c r="U102" s="20"/>
      <c r="V102" s="20"/>
      <c r="W102" s="20"/>
      <c r="Z102" s="1"/>
      <c r="AI102" s="1"/>
      <c r="AJ102" s="1"/>
      <c r="AK102" s="1"/>
      <c r="AL102" s="1"/>
      <c r="AM102" s="1"/>
    </row>
    <row r="103" customFormat="false" ht="12.75" hidden="false" customHeight="true" outlineLevel="0" collapsed="false">
      <c r="A103" s="105" t="n">
        <v>11</v>
      </c>
      <c r="B103" s="67" t="str">
        <f aca="false">'UTCM 11 BUDGET'!B107</f>
        <v>Item 7 (subject to IDC)</v>
      </c>
      <c r="C103" s="67"/>
      <c r="D103" s="82"/>
      <c r="E103" s="82"/>
      <c r="F103" s="82"/>
      <c r="G103" s="82"/>
      <c r="H103" s="82"/>
      <c r="I103" s="82"/>
      <c r="J103" s="82"/>
      <c r="K103" s="82"/>
      <c r="L103" s="200"/>
      <c r="N103" s="164" t="n">
        <f aca="false">SUM(O103:S103)</f>
        <v>0</v>
      </c>
      <c r="O103" s="201"/>
      <c r="P103" s="202"/>
      <c r="Q103" s="202"/>
      <c r="R103" s="202"/>
      <c r="S103" s="202"/>
      <c r="T103" s="92" t="n">
        <f aca="false">SUM(O103:S103)</f>
        <v>0</v>
      </c>
      <c r="U103" s="20"/>
      <c r="V103" s="20"/>
      <c r="W103" s="20"/>
      <c r="Z103" s="1"/>
      <c r="AI103" s="1"/>
      <c r="AJ103" s="1"/>
      <c r="AK103" s="1"/>
      <c r="AL103" s="1"/>
      <c r="AM103" s="1"/>
    </row>
    <row r="104" customFormat="false" ht="12.75" hidden="false" customHeight="true" outlineLevel="0" collapsed="false">
      <c r="A104" s="105" t="n">
        <v>12</v>
      </c>
      <c r="B104" s="67" t="str">
        <f aca="false">'UTCM 11 BUDGET'!B108</f>
        <v>Item 8 (subject to IDC)</v>
      </c>
      <c r="C104" s="67"/>
      <c r="D104" s="82"/>
      <c r="E104" s="82"/>
      <c r="F104" s="82"/>
      <c r="G104" s="82"/>
      <c r="H104" s="82"/>
      <c r="I104" s="82"/>
      <c r="J104" s="82"/>
      <c r="K104" s="82"/>
      <c r="L104" s="200"/>
      <c r="N104" s="164" t="n">
        <f aca="false">SUM(O104:S104)</f>
        <v>0</v>
      </c>
      <c r="O104" s="201"/>
      <c r="P104" s="202"/>
      <c r="Q104" s="202"/>
      <c r="R104" s="202"/>
      <c r="S104" s="202"/>
      <c r="T104" s="92" t="n">
        <f aca="false">SUM(O104:S104)</f>
        <v>0</v>
      </c>
      <c r="U104" s="20"/>
      <c r="V104" s="20"/>
      <c r="W104" s="20"/>
      <c r="Z104" s="1"/>
      <c r="AI104" s="1"/>
      <c r="AJ104" s="1"/>
      <c r="AK104" s="1"/>
      <c r="AL104" s="1"/>
      <c r="AM104" s="1"/>
    </row>
    <row r="105" customFormat="false" ht="12.75" hidden="false" customHeight="true" outlineLevel="0" collapsed="false">
      <c r="A105" s="105" t="n">
        <v>13</v>
      </c>
      <c r="B105" s="203" t="s">
        <v>110</v>
      </c>
      <c r="C105" s="204"/>
      <c r="D105" s="204"/>
      <c r="E105" s="204"/>
      <c r="F105" s="204"/>
      <c r="G105" s="204"/>
      <c r="H105" s="204"/>
      <c r="I105" s="204"/>
      <c r="J105" s="204"/>
      <c r="K105" s="10"/>
      <c r="L105" s="182"/>
      <c r="M105" s="159"/>
      <c r="N105" s="164" t="n">
        <f aca="false">SUM(O105:S105)</f>
        <v>0</v>
      </c>
      <c r="O105" s="201"/>
      <c r="P105" s="202"/>
      <c r="Q105" s="202"/>
      <c r="R105" s="202"/>
      <c r="S105" s="202"/>
      <c r="T105" s="92" t="n">
        <f aca="false">SUM(O105:S105)</f>
        <v>0</v>
      </c>
      <c r="U105" s="94"/>
      <c r="V105" s="94"/>
      <c r="W105" s="94"/>
      <c r="X105" s="94"/>
      <c r="Y105" s="94"/>
      <c r="Z105" s="1"/>
      <c r="AI105" s="1"/>
      <c r="AJ105" s="1"/>
      <c r="AK105" s="1"/>
      <c r="AL105" s="1"/>
      <c r="AM105" s="1"/>
    </row>
    <row r="106" customFormat="false" ht="12.75" hidden="false" customHeight="true" outlineLevel="0" collapsed="false">
      <c r="A106" s="105" t="n">
        <v>14</v>
      </c>
      <c r="B106" s="67" t="s">
        <v>111</v>
      </c>
      <c r="C106" s="67"/>
      <c r="F106" s="10"/>
      <c r="G106" s="10"/>
      <c r="H106" s="10"/>
      <c r="I106" s="10"/>
      <c r="J106" s="10"/>
      <c r="K106" s="10"/>
      <c r="L106" s="152"/>
      <c r="N106" s="164" t="n">
        <f aca="false">SUM(O106:S106)</f>
        <v>0</v>
      </c>
      <c r="O106" s="206"/>
      <c r="P106" s="202"/>
      <c r="Q106" s="202"/>
      <c r="R106" s="202"/>
      <c r="S106" s="202"/>
      <c r="T106" s="92" t="n">
        <f aca="false">SUM(O106:S106)</f>
        <v>0</v>
      </c>
      <c r="U106" s="95"/>
      <c r="V106" s="95"/>
      <c r="Z106" s="1"/>
      <c r="AI106" s="1"/>
      <c r="AJ106" s="1"/>
      <c r="AK106" s="1"/>
      <c r="AL106" s="1"/>
      <c r="AM106" s="1"/>
    </row>
    <row r="107" customFormat="false" ht="22.5" hidden="false" customHeight="true" outlineLevel="0" collapsed="false">
      <c r="A107" s="44"/>
      <c r="B107" s="207"/>
      <c r="C107" s="207" t="s">
        <v>112</v>
      </c>
      <c r="D107" s="207"/>
      <c r="E107" s="82"/>
      <c r="F107" s="82"/>
      <c r="G107" s="82"/>
      <c r="H107" s="82"/>
      <c r="I107" s="82"/>
      <c r="J107" s="82"/>
      <c r="K107" s="208"/>
      <c r="L107" s="209"/>
      <c r="N107" s="322" t="n">
        <f aca="false">SUM(N75:N106)</f>
        <v>0</v>
      </c>
      <c r="O107" s="323" t="n">
        <f aca="false">SUM(O75:O106)</f>
        <v>0</v>
      </c>
      <c r="P107" s="323" t="n">
        <f aca="false">SUM(P75:P106)</f>
        <v>0</v>
      </c>
      <c r="Q107" s="323" t="n">
        <f aca="false">SUM(Q75:Q106)</f>
        <v>0</v>
      </c>
      <c r="R107" s="323" t="n">
        <f aca="false">SUM(R75:R106)</f>
        <v>0</v>
      </c>
      <c r="S107" s="323" t="n">
        <f aca="false">SUM(S75:S106)</f>
        <v>0</v>
      </c>
      <c r="T107" s="92" t="n">
        <f aca="false">SUM(O107:S107)</f>
        <v>0</v>
      </c>
      <c r="Z107" s="1"/>
      <c r="AI107" s="1"/>
      <c r="AJ107" s="1"/>
      <c r="AK107" s="1"/>
      <c r="AL107" s="1"/>
      <c r="AM107" s="1"/>
    </row>
    <row r="108" customFormat="false" ht="24.75" hidden="false" customHeight="true" outlineLevel="0" collapsed="false">
      <c r="A108" s="211" t="s">
        <v>113</v>
      </c>
      <c r="B108" s="212"/>
      <c r="C108" s="212"/>
      <c r="D108" s="212"/>
      <c r="E108" s="213"/>
      <c r="F108" s="213"/>
      <c r="G108" s="213"/>
      <c r="H108" s="213"/>
      <c r="I108" s="213"/>
      <c r="J108" s="213"/>
      <c r="K108" s="213"/>
      <c r="L108" s="214"/>
      <c r="M108" s="324"/>
      <c r="N108" s="215" t="n">
        <f aca="false">N64+N107</f>
        <v>0</v>
      </c>
      <c r="O108" s="215" t="n">
        <f aca="false">O64+O107</f>
        <v>0</v>
      </c>
      <c r="P108" s="216" t="n">
        <f aca="false">P64+P107</f>
        <v>0</v>
      </c>
      <c r="Q108" s="216" t="n">
        <f aca="false">Q64+Q107</f>
        <v>0</v>
      </c>
      <c r="R108" s="216" t="n">
        <f aca="false">R64+R107</f>
        <v>0</v>
      </c>
      <c r="S108" s="216" t="n">
        <f aca="false">S64+S107</f>
        <v>0</v>
      </c>
      <c r="T108" s="92" t="n">
        <f aca="false">SUM(O108:S108)</f>
        <v>0</v>
      </c>
      <c r="Z108" s="1"/>
      <c r="AI108" s="1"/>
      <c r="AJ108" s="1"/>
      <c r="AK108" s="1"/>
      <c r="AL108" s="1"/>
      <c r="AM108" s="1"/>
    </row>
    <row r="109" customFormat="false" ht="14.25" hidden="false" customHeight="true" outlineLevel="0" collapsed="false">
      <c r="A109" s="147"/>
      <c r="B109" s="325"/>
      <c r="C109" s="325"/>
      <c r="D109" s="325"/>
      <c r="E109" s="229"/>
      <c r="F109" s="229"/>
      <c r="G109" s="326" t="s">
        <v>18</v>
      </c>
      <c r="H109" s="327" t="str">
        <f aca="false">P9</f>
        <v>SOURCE 1</v>
      </c>
      <c r="I109" s="327" t="str">
        <f aca="false">Q9</f>
        <v>SOURCE 2</v>
      </c>
      <c r="J109" s="327" t="str">
        <f aca="false">R9</f>
        <v>SOURCE 3</v>
      </c>
      <c r="K109" s="327" t="str">
        <f aca="false">S9</f>
        <v>SOURCE 4</v>
      </c>
      <c r="L109" s="328" t="s">
        <v>114</v>
      </c>
      <c r="M109" s="329"/>
      <c r="N109" s="329"/>
      <c r="O109" s="330"/>
      <c r="P109" s="219" t="n">
        <f aca="false">H110*$D$110</f>
        <v>0</v>
      </c>
      <c r="Q109" s="219" t="n">
        <f aca="false">I110*$D$110</f>
        <v>0</v>
      </c>
      <c r="R109" s="219" t="n">
        <f aca="false">J110*$D$110</f>
        <v>0</v>
      </c>
      <c r="S109" s="219" t="n">
        <f aca="false">K110*$D$110</f>
        <v>0</v>
      </c>
      <c r="T109" s="220"/>
      <c r="Z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A110" s="54" t="s">
        <v>115</v>
      </c>
      <c r="B110" s="55"/>
      <c r="C110" s="55"/>
      <c r="D110" s="221" t="n">
        <v>0.465</v>
      </c>
      <c r="E110" s="221"/>
      <c r="F110" s="222" t="s">
        <v>116</v>
      </c>
      <c r="G110" s="223" t="n">
        <f aca="false">O108-(O76+O96+O97+O98+O99+O100)</f>
        <v>0</v>
      </c>
      <c r="H110" s="223" t="n">
        <f aca="false">P108-(P76+P96+P97+P98+P99+P100)</f>
        <v>0</v>
      </c>
      <c r="I110" s="223" t="n">
        <f aca="false">Q108-(Q76+Q96+Q97+Q98+Q99+Q100)</f>
        <v>0</v>
      </c>
      <c r="J110" s="223" t="n">
        <f aca="false">R108-(R76+R96+R97+R98+R99+R100)</f>
        <v>0</v>
      </c>
      <c r="K110" s="224" t="n">
        <f aca="false">S108-(S76+S96+S97+S98+S99+S100)</f>
        <v>0</v>
      </c>
      <c r="L110" s="223" t="n">
        <f aca="false">N108-(N100+N99+N98+N97+N96+N76)</f>
        <v>0</v>
      </c>
      <c r="M110" s="228"/>
      <c r="N110" s="144" t="n">
        <f aca="false">L110*$D$110</f>
        <v>0</v>
      </c>
      <c r="O110" s="145" t="n">
        <f aca="false">G110*$D$110</f>
        <v>0</v>
      </c>
      <c r="P110" s="219"/>
      <c r="Q110" s="219"/>
      <c r="R110" s="219"/>
      <c r="S110" s="219"/>
      <c r="T110" s="92" t="n">
        <f aca="false">SUM(O110:S110)</f>
        <v>0</v>
      </c>
      <c r="Z110" s="1"/>
      <c r="AI110" s="1"/>
      <c r="AJ110" s="1"/>
      <c r="AK110" s="1"/>
      <c r="AL110" s="1"/>
      <c r="AM110" s="1"/>
    </row>
    <row r="111" customFormat="false" ht="22.5" hidden="false" customHeight="true" outlineLevel="0" collapsed="false">
      <c r="A111" s="44" t="s">
        <v>117</v>
      </c>
      <c r="B111" s="207"/>
      <c r="C111" s="207"/>
      <c r="D111" s="207"/>
      <c r="E111" s="82"/>
      <c r="F111" s="82"/>
      <c r="G111" s="82"/>
      <c r="H111" s="82"/>
      <c r="I111" s="82"/>
      <c r="J111" s="82"/>
      <c r="K111" s="82"/>
      <c r="L111" s="82"/>
      <c r="N111" s="215" t="n">
        <f aca="false">N108+N110</f>
        <v>0</v>
      </c>
      <c r="O111" s="145" t="n">
        <f aca="false">O108+O110</f>
        <v>0</v>
      </c>
      <c r="P111" s="225" t="n">
        <f aca="false">P108+P109</f>
        <v>0</v>
      </c>
      <c r="Q111" s="225" t="n">
        <f aca="false">Q108+Q109</f>
        <v>0</v>
      </c>
      <c r="R111" s="225" t="n">
        <f aca="false">R108+R109</f>
        <v>0</v>
      </c>
      <c r="S111" s="225" t="n">
        <f aca="false">S108+S109</f>
        <v>0</v>
      </c>
      <c r="T111" s="92" t="n">
        <f aca="false">SUM(O111:S111)</f>
        <v>0</v>
      </c>
      <c r="Z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226" t="s">
        <v>118</v>
      </c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329"/>
      <c r="N112" s="331"/>
      <c r="O112" s="226" t="s">
        <v>119</v>
      </c>
      <c r="P112" s="227"/>
      <c r="Q112" s="10"/>
      <c r="R112" s="10"/>
      <c r="S112" s="10"/>
      <c r="T112" s="11"/>
      <c r="Z112" s="1"/>
      <c r="AI112" s="1"/>
      <c r="AJ112" s="1"/>
      <c r="AK112" s="1"/>
      <c r="AL112" s="1"/>
      <c r="AM112" s="1"/>
    </row>
    <row r="113" customFormat="false" ht="24" hidden="false" customHeight="true" outlineLevel="0" collapsed="false">
      <c r="A113" s="139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228"/>
      <c r="N113" s="332"/>
      <c r="O113" s="139"/>
      <c r="P113" s="57"/>
      <c r="Q113" s="11"/>
      <c r="R113" s="11"/>
      <c r="S113" s="11"/>
      <c r="T113" s="11"/>
      <c r="Z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226" t="s">
        <v>120</v>
      </c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329"/>
      <c r="N114" s="331"/>
      <c r="O114" s="105" t="s">
        <v>119</v>
      </c>
      <c r="P114" s="63"/>
      <c r="Q114" s="11"/>
      <c r="R114" s="2"/>
      <c r="S114" s="2"/>
      <c r="T114" s="11"/>
      <c r="Z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105"/>
      <c r="B115" s="230" t="s">
        <v>121</v>
      </c>
      <c r="C115" s="82"/>
      <c r="D115" s="82"/>
      <c r="E115" s="82"/>
      <c r="F115" s="292"/>
      <c r="G115" s="230"/>
      <c r="H115" s="230"/>
      <c r="I115" s="230"/>
      <c r="J115" s="230"/>
      <c r="K115" s="230"/>
      <c r="L115" s="82"/>
      <c r="M115" s="292"/>
      <c r="N115" s="166"/>
      <c r="O115" s="105"/>
      <c r="P115" s="63"/>
      <c r="Q115" s="11"/>
      <c r="R115" s="2"/>
      <c r="S115" s="2"/>
      <c r="T115" s="11"/>
      <c r="Z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A116" s="139"/>
      <c r="B116" s="56" t="s">
        <v>122</v>
      </c>
      <c r="C116" s="56"/>
      <c r="D116" s="56"/>
      <c r="E116" s="56"/>
      <c r="F116" s="228"/>
      <c r="G116" s="56"/>
      <c r="H116" s="56"/>
      <c r="I116" s="56"/>
      <c r="J116" s="56"/>
      <c r="K116" s="56"/>
      <c r="L116" s="56"/>
      <c r="M116" s="228"/>
      <c r="N116" s="332"/>
      <c r="O116" s="139"/>
      <c r="P116" s="57"/>
      <c r="Q116" s="11"/>
      <c r="R116" s="2"/>
      <c r="S116" s="2"/>
      <c r="T116" s="11"/>
      <c r="Z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226" t="s">
        <v>123</v>
      </c>
      <c r="B117" s="229"/>
      <c r="C117" s="333"/>
      <c r="D117" s="229"/>
      <c r="E117" s="229"/>
      <c r="F117" s="229"/>
      <c r="G117" s="229" t="str">
        <f aca="false">P9</f>
        <v>SOURCE 1</v>
      </c>
      <c r="H117" s="229"/>
      <c r="I117" s="229"/>
      <c r="J117" s="229"/>
      <c r="K117" s="229"/>
      <c r="L117" s="229"/>
      <c r="M117" s="329"/>
      <c r="N117" s="331"/>
      <c r="O117" s="105" t="s">
        <v>119</v>
      </c>
      <c r="P117" s="63"/>
      <c r="Q117" s="11"/>
      <c r="R117" s="2"/>
      <c r="S117" s="2"/>
      <c r="T117" s="334" t="s">
        <v>124</v>
      </c>
      <c r="U117" s="334"/>
      <c r="Z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107" t="s">
        <v>125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292"/>
      <c r="N118" s="166"/>
      <c r="O118" s="105"/>
      <c r="P118" s="63"/>
      <c r="Q118" s="11"/>
      <c r="R118" s="2"/>
      <c r="S118" s="2"/>
      <c r="T118" s="335" t="s">
        <v>126</v>
      </c>
      <c r="U118" s="335"/>
      <c r="Z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105"/>
      <c r="B119" s="67" t="str">
        <f aca="false">'UTCM 11 BUDGET'!B123</f>
        <v>Name</v>
      </c>
      <c r="C119" s="82"/>
      <c r="D119" s="82"/>
      <c r="E119" s="82"/>
      <c r="F119" s="292"/>
      <c r="G119" s="230"/>
      <c r="H119" s="230"/>
      <c r="I119" s="230"/>
      <c r="J119" s="230"/>
      <c r="K119" s="230"/>
      <c r="L119" s="82"/>
      <c r="M119" s="292"/>
      <c r="N119" s="166"/>
      <c r="O119" s="105"/>
      <c r="P119" s="63"/>
      <c r="Q119" s="11"/>
      <c r="R119" s="2"/>
      <c r="S119" s="2"/>
      <c r="T119" s="335" t="s">
        <v>127</v>
      </c>
      <c r="U119" s="335"/>
      <c r="Z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A120" s="139"/>
      <c r="B120" s="336" t="str">
        <f aca="false">'UTCM 11 BUDGET'!B124</f>
        <v>Title</v>
      </c>
      <c r="C120" s="56"/>
      <c r="D120" s="56"/>
      <c r="E120" s="56"/>
      <c r="F120" s="228"/>
      <c r="G120" s="56"/>
      <c r="H120" s="56"/>
      <c r="I120" s="56"/>
      <c r="J120" s="56"/>
      <c r="K120" s="56"/>
      <c r="L120" s="56"/>
      <c r="M120" s="228"/>
      <c r="N120" s="332"/>
      <c r="O120" s="139"/>
      <c r="P120" s="57"/>
      <c r="Q120" s="11"/>
      <c r="R120" s="2"/>
      <c r="S120" s="2"/>
      <c r="T120" s="335" t="s">
        <v>128</v>
      </c>
      <c r="U120" s="335"/>
      <c r="Z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226" t="s">
        <v>123</v>
      </c>
      <c r="B121" s="229"/>
      <c r="C121" s="333"/>
      <c r="D121" s="229"/>
      <c r="E121" s="229"/>
      <c r="F121" s="229"/>
      <c r="G121" s="229" t="str">
        <f aca="false">Q9</f>
        <v>SOURCE 2</v>
      </c>
      <c r="H121" s="229"/>
      <c r="I121" s="229"/>
      <c r="J121" s="229"/>
      <c r="K121" s="229"/>
      <c r="L121" s="229"/>
      <c r="M121" s="329"/>
      <c r="N121" s="331"/>
      <c r="O121" s="105" t="s">
        <v>119</v>
      </c>
      <c r="P121" s="63"/>
      <c r="Q121" s="11"/>
      <c r="R121" s="2"/>
      <c r="S121" s="2"/>
      <c r="T121" s="335" t="s">
        <v>129</v>
      </c>
      <c r="U121" s="335"/>
      <c r="Z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107" t="s">
        <v>125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292"/>
      <c r="N122" s="166"/>
      <c r="O122" s="105"/>
      <c r="P122" s="63"/>
      <c r="Q122" s="11"/>
      <c r="R122" s="2"/>
      <c r="S122" s="2"/>
      <c r="T122" s="335" t="s">
        <v>130</v>
      </c>
      <c r="U122" s="335"/>
      <c r="Z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105"/>
      <c r="B123" s="67" t="str">
        <f aca="false">'UTCM 11 BUDGET'!B127</f>
        <v>Name</v>
      </c>
      <c r="C123" s="82"/>
      <c r="D123" s="82"/>
      <c r="E123" s="82"/>
      <c r="F123" s="292"/>
      <c r="G123" s="230"/>
      <c r="H123" s="230"/>
      <c r="I123" s="230"/>
      <c r="J123" s="230"/>
      <c r="K123" s="230"/>
      <c r="L123" s="82"/>
      <c r="M123" s="292"/>
      <c r="N123" s="166"/>
      <c r="O123" s="105"/>
      <c r="P123" s="63"/>
      <c r="Q123" s="11"/>
      <c r="R123" s="2"/>
      <c r="S123" s="2"/>
      <c r="T123" s="337"/>
      <c r="U123" s="338"/>
      <c r="Z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A124" s="139"/>
      <c r="B124" s="336" t="str">
        <f aca="false">'UTCM 11 BUDGET'!B128</f>
        <v>Title</v>
      </c>
      <c r="C124" s="56"/>
      <c r="D124" s="56"/>
      <c r="E124" s="56"/>
      <c r="F124" s="228"/>
      <c r="G124" s="56"/>
      <c r="H124" s="56"/>
      <c r="I124" s="56"/>
      <c r="J124" s="56"/>
      <c r="K124" s="56"/>
      <c r="L124" s="56"/>
      <c r="M124" s="228"/>
      <c r="N124" s="332"/>
      <c r="O124" s="139"/>
      <c r="P124" s="57"/>
      <c r="Q124" s="11"/>
      <c r="R124" s="2"/>
      <c r="S124" s="2"/>
      <c r="T124" s="335" t="s">
        <v>131</v>
      </c>
      <c r="U124" s="335"/>
      <c r="Z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226" t="s">
        <v>123</v>
      </c>
      <c r="B125" s="229"/>
      <c r="C125" s="333"/>
      <c r="D125" s="229"/>
      <c r="E125" s="229"/>
      <c r="F125" s="229"/>
      <c r="G125" s="229" t="str">
        <f aca="false">R9</f>
        <v>SOURCE 3</v>
      </c>
      <c r="H125" s="229"/>
      <c r="I125" s="229"/>
      <c r="J125" s="229"/>
      <c r="K125" s="229"/>
      <c r="L125" s="229"/>
      <c r="M125" s="329"/>
      <c r="N125" s="331"/>
      <c r="O125" s="105" t="s">
        <v>119</v>
      </c>
      <c r="P125" s="63"/>
      <c r="Q125" s="11"/>
      <c r="R125" s="2"/>
      <c r="S125" s="2"/>
      <c r="T125" s="335" t="s">
        <v>132</v>
      </c>
      <c r="U125" s="335"/>
      <c r="Z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107" t="s">
        <v>125</v>
      </c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292"/>
      <c r="N126" s="166"/>
      <c r="O126" s="105"/>
      <c r="P126" s="63"/>
      <c r="Q126" s="11"/>
      <c r="R126" s="2"/>
      <c r="S126" s="2"/>
      <c r="T126" s="335" t="s">
        <v>133</v>
      </c>
      <c r="U126" s="335"/>
      <c r="Z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105"/>
      <c r="B127" s="67" t="str">
        <f aca="false">'UTCM 11 BUDGET'!B131</f>
        <v>Name</v>
      </c>
      <c r="C127" s="82"/>
      <c r="D127" s="82"/>
      <c r="E127" s="82"/>
      <c r="F127" s="292"/>
      <c r="G127" s="230"/>
      <c r="H127" s="230"/>
      <c r="I127" s="230"/>
      <c r="J127" s="230"/>
      <c r="K127" s="230"/>
      <c r="L127" s="82"/>
      <c r="M127" s="292"/>
      <c r="N127" s="166"/>
      <c r="O127" s="105"/>
      <c r="P127" s="63"/>
      <c r="Q127" s="11"/>
      <c r="R127" s="2"/>
      <c r="S127" s="2"/>
      <c r="T127" s="335" t="s">
        <v>134</v>
      </c>
      <c r="U127" s="335"/>
      <c r="Z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A128" s="139"/>
      <c r="B128" s="336" t="str">
        <f aca="false">'UTCM 11 BUDGET'!B132</f>
        <v>Title</v>
      </c>
      <c r="C128" s="56"/>
      <c r="D128" s="56"/>
      <c r="E128" s="56"/>
      <c r="F128" s="228"/>
      <c r="G128" s="56"/>
      <c r="H128" s="56"/>
      <c r="I128" s="56"/>
      <c r="J128" s="56"/>
      <c r="K128" s="56"/>
      <c r="L128" s="56"/>
      <c r="M128" s="228"/>
      <c r="N128" s="332"/>
      <c r="O128" s="139"/>
      <c r="P128" s="57"/>
      <c r="Q128" s="11"/>
      <c r="R128" s="2"/>
      <c r="S128" s="2"/>
      <c r="T128" s="335" t="s">
        <v>135</v>
      </c>
      <c r="U128" s="335"/>
      <c r="Z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226" t="s">
        <v>123</v>
      </c>
      <c r="B129" s="229"/>
      <c r="C129" s="333"/>
      <c r="D129" s="229"/>
      <c r="E129" s="229"/>
      <c r="F129" s="229"/>
      <c r="G129" s="229" t="str">
        <f aca="false">S9</f>
        <v>SOURCE 4</v>
      </c>
      <c r="H129" s="229"/>
      <c r="I129" s="229"/>
      <c r="J129" s="229"/>
      <c r="K129" s="229"/>
      <c r="L129" s="229"/>
      <c r="M129" s="329"/>
      <c r="N129" s="331"/>
      <c r="O129" s="105" t="s">
        <v>119</v>
      </c>
      <c r="P129" s="63"/>
      <c r="Q129" s="11"/>
      <c r="R129" s="2"/>
      <c r="S129" s="2"/>
      <c r="T129" s="337"/>
      <c r="U129" s="338"/>
      <c r="Z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107" t="s">
        <v>125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292"/>
      <c r="N130" s="166"/>
      <c r="O130" s="105"/>
      <c r="P130" s="63"/>
      <c r="Q130" s="11"/>
      <c r="R130" s="2"/>
      <c r="S130" s="2"/>
      <c r="T130" s="337"/>
      <c r="U130" s="338"/>
      <c r="Z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105"/>
      <c r="B131" s="67" t="str">
        <f aca="false">'UTCM 11 BUDGET'!B135</f>
        <v>Name</v>
      </c>
      <c r="C131" s="82"/>
      <c r="D131" s="82"/>
      <c r="E131" s="82"/>
      <c r="F131" s="292"/>
      <c r="G131" s="230"/>
      <c r="H131" s="230"/>
      <c r="I131" s="230"/>
      <c r="J131" s="230"/>
      <c r="K131" s="230"/>
      <c r="L131" s="82"/>
      <c r="M131" s="292"/>
      <c r="N131" s="166"/>
      <c r="O131" s="105"/>
      <c r="P131" s="63"/>
      <c r="Q131" s="11"/>
      <c r="R131" s="2"/>
      <c r="S131" s="2"/>
      <c r="T131" s="337"/>
      <c r="U131" s="338"/>
      <c r="Z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A132" s="139"/>
      <c r="B132" s="336" t="str">
        <f aca="false">'UTCM 11 BUDGET'!B136</f>
        <v>Title</v>
      </c>
      <c r="C132" s="56"/>
      <c r="D132" s="56"/>
      <c r="E132" s="56"/>
      <c r="F132" s="228"/>
      <c r="G132" s="56"/>
      <c r="H132" s="56"/>
      <c r="I132" s="56"/>
      <c r="J132" s="56"/>
      <c r="K132" s="56"/>
      <c r="L132" s="56"/>
      <c r="M132" s="228"/>
      <c r="N132" s="332"/>
      <c r="O132" s="139"/>
      <c r="P132" s="57"/>
      <c r="Q132" s="11"/>
      <c r="R132" s="2"/>
      <c r="S132" s="2"/>
      <c r="T132" s="339"/>
      <c r="U132" s="340"/>
      <c r="Z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2"/>
      <c r="N133" s="2"/>
      <c r="O133" s="66"/>
      <c r="P133" s="66"/>
      <c r="Q133" s="11"/>
      <c r="R133" s="2"/>
      <c r="S133" s="2"/>
      <c r="T133" s="11"/>
      <c r="Z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239" t="s">
        <v>136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2"/>
      <c r="N134" s="2"/>
      <c r="O134" s="11"/>
      <c r="P134" s="11"/>
      <c r="Q134" s="11"/>
      <c r="R134" s="11"/>
      <c r="S134" s="11"/>
      <c r="T134" s="11"/>
      <c r="Z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240" t="s">
        <v>137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2"/>
      <c r="N135" s="2"/>
      <c r="O135" s="11"/>
      <c r="P135" s="11"/>
      <c r="Q135" s="11"/>
      <c r="R135" s="11"/>
      <c r="S135" s="11"/>
      <c r="T135" s="11"/>
      <c r="Z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240" t="s">
        <v>138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2"/>
      <c r="N136" s="2"/>
      <c r="O136" s="11"/>
      <c r="P136" s="11"/>
      <c r="Q136" s="11"/>
      <c r="R136" s="11"/>
      <c r="S136" s="11"/>
      <c r="T136" s="11"/>
      <c r="Z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240" t="s">
        <v>13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2"/>
      <c r="N137" s="2"/>
      <c r="O137" s="11"/>
      <c r="P137" s="11"/>
      <c r="Q137" s="11"/>
      <c r="R137" s="11"/>
      <c r="S137" s="11"/>
      <c r="T137" s="11"/>
      <c r="Z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239" t="s">
        <v>140</v>
      </c>
      <c r="B138" s="10"/>
      <c r="C138" s="10"/>
      <c r="D138" s="10"/>
      <c r="E138" s="10"/>
      <c r="F138" s="10"/>
      <c r="G138" s="10"/>
      <c r="H138" s="10"/>
      <c r="I138" s="10"/>
      <c r="J138" s="11"/>
      <c r="K138" s="11"/>
      <c r="L138" s="11"/>
      <c r="M138" s="2"/>
      <c r="N138" s="2"/>
      <c r="O138" s="11"/>
      <c r="P138" s="11"/>
      <c r="Q138" s="11"/>
      <c r="R138" s="11"/>
      <c r="S138" s="11"/>
      <c r="T138" s="11"/>
      <c r="Z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1"/>
      <c r="K139" s="11"/>
      <c r="L139" s="11"/>
      <c r="M139" s="2"/>
      <c r="N139" s="2"/>
      <c r="O139" s="11"/>
      <c r="P139" s="11"/>
      <c r="Q139" s="11"/>
      <c r="R139" s="11"/>
      <c r="S139" s="11"/>
      <c r="T139" s="11"/>
      <c r="Z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241"/>
      <c r="B140" s="241" t="s">
        <v>56</v>
      </c>
      <c r="C140" s="241"/>
      <c r="D140" s="241"/>
      <c r="E140" s="241"/>
      <c r="F140" s="241"/>
      <c r="G140" s="241"/>
      <c r="H140" s="241"/>
      <c r="I140" s="241"/>
      <c r="J140" s="11"/>
      <c r="K140" s="11"/>
      <c r="L140" s="11"/>
      <c r="M140" s="2"/>
      <c r="N140" s="2"/>
      <c r="O140" s="11"/>
      <c r="P140" s="11"/>
      <c r="Q140" s="11"/>
      <c r="R140" s="11"/>
      <c r="S140" s="11"/>
      <c r="T140" s="11"/>
      <c r="Z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242"/>
      <c r="B141" s="242" t="s">
        <v>58</v>
      </c>
      <c r="C141" s="242"/>
      <c r="D141" s="241"/>
      <c r="E141" s="243"/>
      <c r="F141" s="242"/>
      <c r="G141" s="242"/>
      <c r="H141" s="242"/>
      <c r="I141" s="242"/>
      <c r="J141" s="244"/>
      <c r="K141" s="244"/>
      <c r="L141" s="11"/>
      <c r="M141" s="2"/>
      <c r="N141" s="2"/>
      <c r="O141" s="11"/>
      <c r="P141" s="11"/>
      <c r="Q141" s="11"/>
      <c r="R141" s="11"/>
      <c r="S141" s="11"/>
      <c r="T141" s="11"/>
      <c r="Z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242"/>
      <c r="B142" s="245" t="s">
        <v>61</v>
      </c>
      <c r="C142" s="246" t="s">
        <v>62</v>
      </c>
      <c r="D142" s="247" t="s">
        <v>63</v>
      </c>
      <c r="E142" s="247"/>
      <c r="F142" s="248"/>
      <c r="G142" s="242"/>
      <c r="H142" s="242"/>
      <c r="I142" s="242"/>
      <c r="J142" s="244"/>
      <c r="K142" s="244"/>
      <c r="L142" s="11"/>
      <c r="M142" s="2"/>
      <c r="N142" s="2"/>
      <c r="O142" s="11"/>
      <c r="P142" s="11"/>
      <c r="Q142" s="11"/>
      <c r="R142" s="11"/>
      <c r="S142" s="11"/>
      <c r="T142" s="11"/>
      <c r="Z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249" t="s">
        <v>65</v>
      </c>
      <c r="B143" s="250" t="n">
        <f aca="false">1400/87</f>
        <v>16.0919540229885</v>
      </c>
      <c r="C143" s="251" t="n">
        <v>1400</v>
      </c>
      <c r="D143" s="252" t="n">
        <f aca="false">B143*1044</f>
        <v>16800</v>
      </c>
      <c r="E143" s="252"/>
      <c r="F143" s="253"/>
      <c r="G143" s="254"/>
      <c r="H143" s="254"/>
      <c r="I143" s="254"/>
      <c r="J143" s="255"/>
      <c r="K143" s="255"/>
      <c r="L143" s="11"/>
      <c r="M143" s="2"/>
      <c r="N143" s="2"/>
      <c r="O143" s="11"/>
      <c r="P143" s="11"/>
      <c r="Q143" s="11"/>
      <c r="R143" s="11"/>
      <c r="S143" s="11"/>
      <c r="T143" s="11"/>
      <c r="Z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249" t="s">
        <v>68</v>
      </c>
      <c r="B144" s="250" t="n">
        <f aca="false">1300/87</f>
        <v>14.9425287356322</v>
      </c>
      <c r="C144" s="251" t="n">
        <v>1300</v>
      </c>
      <c r="D144" s="252" t="n">
        <f aca="false">B144*1044</f>
        <v>15600</v>
      </c>
      <c r="E144" s="252"/>
      <c r="F144" s="256"/>
      <c r="G144" s="254"/>
      <c r="H144" s="254"/>
      <c r="I144" s="254"/>
      <c r="J144" s="255"/>
      <c r="K144" s="255"/>
      <c r="L144" s="11"/>
      <c r="M144" s="2"/>
      <c r="N144" s="2"/>
      <c r="O144" s="11"/>
      <c r="P144" s="11"/>
      <c r="Q144" s="11"/>
      <c r="R144" s="11"/>
      <c r="S144" s="11"/>
      <c r="T144" s="11"/>
      <c r="Z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249" t="s">
        <v>69</v>
      </c>
      <c r="B145" s="250" t="n">
        <f aca="false">1200/87</f>
        <v>13.7931034482759</v>
      </c>
      <c r="C145" s="251" t="n">
        <v>1200</v>
      </c>
      <c r="D145" s="252" t="n">
        <f aca="false">B145*1044</f>
        <v>14400</v>
      </c>
      <c r="E145" s="252"/>
      <c r="F145" s="256"/>
      <c r="G145" s="254"/>
      <c r="H145" s="254"/>
      <c r="I145" s="254"/>
      <c r="J145" s="255"/>
      <c r="K145" s="255"/>
      <c r="L145" s="11"/>
      <c r="M145" s="2"/>
      <c r="N145" s="2"/>
      <c r="O145" s="11"/>
      <c r="P145" s="11"/>
      <c r="Q145" s="11"/>
      <c r="R145" s="11"/>
      <c r="S145" s="11"/>
      <c r="T145" s="11"/>
      <c r="Z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241"/>
      <c r="B146" s="241"/>
      <c r="C146" s="257"/>
      <c r="D146" s="257"/>
      <c r="E146" s="257"/>
      <c r="F146" s="241"/>
      <c r="G146" s="241"/>
      <c r="H146" s="241"/>
      <c r="I146" s="241"/>
      <c r="J146" s="11"/>
      <c r="K146" s="11"/>
      <c r="L146" s="11"/>
      <c r="M146" s="2"/>
      <c r="N146" s="2"/>
      <c r="O146" s="11"/>
      <c r="P146" s="11"/>
      <c r="Q146" s="11"/>
      <c r="R146" s="11"/>
      <c r="S146" s="11"/>
      <c r="T146" s="11"/>
      <c r="Z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258"/>
      <c r="B147" s="241"/>
      <c r="C147" s="241"/>
      <c r="D147" s="241"/>
      <c r="E147" s="241"/>
      <c r="F147" s="241"/>
      <c r="G147" s="241"/>
      <c r="H147" s="241"/>
      <c r="I147" s="241"/>
      <c r="J147" s="11"/>
      <c r="K147" s="11"/>
      <c r="L147" s="11"/>
      <c r="M147" s="2"/>
      <c r="N147" s="2"/>
      <c r="O147" s="11"/>
      <c r="P147" s="11"/>
      <c r="Q147" s="11"/>
      <c r="R147" s="11"/>
      <c r="S147" s="11"/>
      <c r="T147" s="11"/>
      <c r="Z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243"/>
      <c r="B148" s="243"/>
      <c r="C148" s="243"/>
      <c r="D148" s="243"/>
      <c r="E148" s="243"/>
      <c r="F148" s="243"/>
      <c r="G148" s="243"/>
      <c r="H148" s="243"/>
      <c r="I148" s="243"/>
      <c r="J148" s="2"/>
      <c r="K148" s="2"/>
      <c r="L148" s="2"/>
      <c r="M148" s="2"/>
      <c r="N148" s="2"/>
      <c r="O148" s="2"/>
      <c r="P148" s="2"/>
      <c r="Q148" s="2"/>
      <c r="R148" s="2"/>
      <c r="S148" s="2"/>
      <c r="Z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243"/>
      <c r="B149" s="243"/>
      <c r="C149" s="259" t="s">
        <v>141</v>
      </c>
      <c r="D149" s="260"/>
      <c r="E149" s="261" t="s">
        <v>73</v>
      </c>
      <c r="F149" s="261" t="s">
        <v>74</v>
      </c>
      <c r="G149" s="261" t="s">
        <v>75</v>
      </c>
      <c r="H149" s="262" t="s">
        <v>76</v>
      </c>
      <c r="I149" s="263"/>
      <c r="J149" s="2"/>
      <c r="K149" s="2"/>
      <c r="L149" s="2"/>
      <c r="M149" s="2"/>
      <c r="N149" s="2"/>
      <c r="O149" s="2"/>
      <c r="P149" s="2"/>
      <c r="Q149" s="2"/>
      <c r="R149" s="2"/>
      <c r="S149" s="2"/>
      <c r="Z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243"/>
      <c r="B150" s="263"/>
      <c r="C150" s="264" t="s">
        <v>78</v>
      </c>
      <c r="D150" s="263"/>
      <c r="E150" s="265" t="n">
        <v>391.5</v>
      </c>
      <c r="F150" s="265" t="n">
        <v>4.5</v>
      </c>
      <c r="G150" s="266" t="n">
        <f aca="false">E150/2088</f>
        <v>0.1875</v>
      </c>
      <c r="H150" s="263" t="n">
        <v>9</v>
      </c>
      <c r="I150" s="263"/>
      <c r="J150" s="2"/>
      <c r="K150" s="2"/>
      <c r="L150" s="2"/>
      <c r="M150" s="2"/>
      <c r="N150" s="2"/>
      <c r="O150" s="2"/>
      <c r="P150" s="2"/>
      <c r="Q150" s="2"/>
      <c r="R150" s="2"/>
      <c r="S150" s="2"/>
      <c r="Z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243"/>
      <c r="B151" s="263"/>
      <c r="C151" s="264" t="s">
        <v>80</v>
      </c>
      <c r="D151" s="263"/>
      <c r="E151" s="265" t="n">
        <v>261</v>
      </c>
      <c r="F151" s="265" t="n">
        <v>3</v>
      </c>
      <c r="G151" s="266" t="n">
        <f aca="false">E151/2088</f>
        <v>0.125</v>
      </c>
      <c r="H151" s="263" t="n">
        <v>6</v>
      </c>
      <c r="I151" s="263"/>
      <c r="J151" s="2"/>
      <c r="K151" s="2"/>
      <c r="L151" s="2"/>
      <c r="M151" s="2"/>
      <c r="N151" s="2"/>
      <c r="O151" s="2"/>
      <c r="P151" s="2"/>
      <c r="Q151" s="2"/>
      <c r="R151" s="2"/>
      <c r="S151" s="2"/>
      <c r="Z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243"/>
      <c r="B152" s="263"/>
      <c r="C152" s="264" t="s">
        <v>82</v>
      </c>
      <c r="D152" s="263"/>
      <c r="E152" s="265" t="n">
        <f aca="false">2*E150</f>
        <v>783</v>
      </c>
      <c r="F152" s="265" t="n">
        <f aca="false">2*F150</f>
        <v>9</v>
      </c>
      <c r="G152" s="266" t="n">
        <f aca="false">2*G150</f>
        <v>0.375</v>
      </c>
      <c r="H152" s="263" t="n">
        <v>18</v>
      </c>
      <c r="I152" s="263"/>
      <c r="J152" s="2"/>
      <c r="K152" s="2"/>
      <c r="L152" s="2"/>
      <c r="M152" s="2"/>
      <c r="N152" s="2"/>
      <c r="O152" s="2"/>
      <c r="P152" s="2"/>
      <c r="Q152" s="2"/>
      <c r="R152" s="2"/>
      <c r="S152" s="2"/>
      <c r="Z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243"/>
      <c r="B153" s="263"/>
      <c r="C153" s="264" t="s">
        <v>84</v>
      </c>
      <c r="D153" s="263"/>
      <c r="E153" s="265" t="n">
        <f aca="false">E150+E151</f>
        <v>652.5</v>
      </c>
      <c r="F153" s="265" t="n">
        <f aca="false">F150+F151</f>
        <v>7.5</v>
      </c>
      <c r="G153" s="266" t="n">
        <f aca="false">G150+G151</f>
        <v>0.3125</v>
      </c>
      <c r="H153" s="263" t="n">
        <v>15</v>
      </c>
      <c r="I153" s="263"/>
      <c r="J153" s="2"/>
      <c r="K153" s="2"/>
      <c r="L153" s="2"/>
      <c r="M153" s="2"/>
      <c r="N153" s="2"/>
      <c r="O153" s="2"/>
      <c r="P153" s="2"/>
      <c r="Q153" s="2"/>
      <c r="R153" s="2"/>
      <c r="S153" s="2"/>
      <c r="Z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243"/>
      <c r="B154" s="263"/>
      <c r="C154" s="264" t="s">
        <v>86</v>
      </c>
      <c r="D154" s="263"/>
      <c r="E154" s="265" t="n">
        <f aca="false">E151+E152</f>
        <v>1044</v>
      </c>
      <c r="F154" s="265" t="n">
        <f aca="false">F151+F152</f>
        <v>12</v>
      </c>
      <c r="G154" s="266" t="n">
        <f aca="false">G151+G152</f>
        <v>0.5</v>
      </c>
      <c r="H154" s="263" t="n">
        <v>24</v>
      </c>
      <c r="I154" s="263"/>
      <c r="J154" s="2"/>
      <c r="K154" s="2"/>
      <c r="L154" s="2"/>
      <c r="M154" s="2"/>
      <c r="N154" s="2"/>
      <c r="O154" s="2"/>
      <c r="P154" s="2"/>
      <c r="Q154" s="2"/>
      <c r="R154" s="2"/>
      <c r="S154" s="2"/>
      <c r="Z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243"/>
      <c r="B155" s="243"/>
      <c r="C155" s="243"/>
      <c r="D155" s="243"/>
      <c r="E155" s="243"/>
      <c r="F155" s="243"/>
      <c r="G155" s="243"/>
      <c r="H155" s="243"/>
      <c r="I155" s="243"/>
      <c r="J155" s="2"/>
      <c r="K155" s="2"/>
      <c r="L155" s="2"/>
      <c r="M155" s="2"/>
      <c r="N155" s="2"/>
      <c r="O155" s="2"/>
      <c r="P155" s="2"/>
      <c r="Q155" s="2"/>
      <c r="R155" s="2"/>
      <c r="S155" s="2"/>
      <c r="Z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Z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Z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Z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Z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Z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Z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Z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Z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Z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Z165" s="1"/>
      <c r="AI165" s="1"/>
      <c r="AJ165" s="1"/>
      <c r="AK165" s="1"/>
      <c r="AL165" s="1"/>
      <c r="AM165" s="1"/>
    </row>
    <row r="166" s="2" customFormat="true" ht="12.75" hidden="false" customHeight="false" outlineLevel="0" collapsed="false">
      <c r="AN166" s="1"/>
      <c r="AO166" s="1"/>
      <c r="AP166" s="1"/>
      <c r="AQ166" s="1"/>
      <c r="AR166" s="1"/>
      <c r="AS166" s="1"/>
    </row>
    <row r="167" s="2" customFormat="true" ht="12.75" hidden="false" customHeight="false" outlineLevel="0" collapsed="false">
      <c r="AN167" s="1"/>
      <c r="AO167" s="1"/>
      <c r="AP167" s="1"/>
      <c r="AQ167" s="1"/>
      <c r="AR167" s="1"/>
      <c r="AS167" s="1"/>
    </row>
    <row r="168" s="2" customFormat="true" ht="12.75" hidden="false" customHeight="false" outlineLevel="0" collapsed="false">
      <c r="AN168" s="1"/>
      <c r="AO168" s="1"/>
      <c r="AP168" s="1"/>
      <c r="AQ168" s="1"/>
      <c r="AR168" s="1"/>
      <c r="AS168" s="1"/>
    </row>
    <row r="169" s="2" customFormat="true" ht="12.75" hidden="false" customHeight="false" outlineLevel="0" collapsed="false">
      <c r="AN169" s="1"/>
      <c r="AO169" s="1"/>
      <c r="AP169" s="1"/>
      <c r="AQ169" s="1"/>
      <c r="AR169" s="1"/>
      <c r="AS169" s="1"/>
    </row>
    <row r="170" s="2" customFormat="true" ht="12.75" hidden="false" customHeight="false" outlineLevel="0" collapsed="false">
      <c r="AN170" s="1"/>
      <c r="AO170" s="1"/>
      <c r="AP170" s="1"/>
      <c r="AQ170" s="1"/>
      <c r="AR170" s="1"/>
      <c r="AS170" s="1"/>
    </row>
    <row r="171" s="2" customFormat="true" ht="12.75" hidden="false" customHeight="false" outlineLevel="0" collapsed="false">
      <c r="AN171" s="1"/>
      <c r="AO171" s="1"/>
      <c r="AP171" s="1"/>
      <c r="AQ171" s="1"/>
      <c r="AR171" s="1"/>
      <c r="AS171" s="1"/>
    </row>
    <row r="172" s="2" customFormat="true" ht="12.75" hidden="false" customHeight="false" outlineLevel="0" collapsed="false">
      <c r="AN172" s="1"/>
      <c r="AO172" s="1"/>
      <c r="AP172" s="1"/>
      <c r="AQ172" s="1"/>
      <c r="AR172" s="1"/>
      <c r="AS172" s="1"/>
    </row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</sheetData>
  <sheetProtection sheet="true" password="a291" formatCells="false" formatColumns="false" formatRows="false" insertColumns="false" insertRows="false"/>
  <mergeCells count="65">
    <mergeCell ref="A5:O5"/>
    <mergeCell ref="A6:G6"/>
    <mergeCell ref="A7:O7"/>
    <mergeCell ref="A8:O8"/>
    <mergeCell ref="D9:L9"/>
    <mergeCell ref="D10:F10"/>
    <mergeCell ref="H10:I10"/>
    <mergeCell ref="H12:K12"/>
    <mergeCell ref="B14:D14"/>
    <mergeCell ref="B15:D15"/>
    <mergeCell ref="B17:D17"/>
    <mergeCell ref="B18:D18"/>
    <mergeCell ref="B20:D20"/>
    <mergeCell ref="B21:D21"/>
    <mergeCell ref="B23:D23"/>
    <mergeCell ref="B24:D24"/>
    <mergeCell ref="B26:D26"/>
    <mergeCell ref="B27:D27"/>
    <mergeCell ref="B29:D29"/>
    <mergeCell ref="B30:D30"/>
    <mergeCell ref="B32:D32"/>
    <mergeCell ref="B33:D33"/>
    <mergeCell ref="B35:D35"/>
    <mergeCell ref="B36:D36"/>
    <mergeCell ref="B38:D38"/>
    <mergeCell ref="B39:D39"/>
    <mergeCell ref="B41:D41"/>
    <mergeCell ref="B42:D42"/>
    <mergeCell ref="B44:D44"/>
    <mergeCell ref="B45:D45"/>
    <mergeCell ref="B47:D47"/>
    <mergeCell ref="B48:D48"/>
    <mergeCell ref="B51:D51"/>
    <mergeCell ref="B54:D54"/>
    <mergeCell ref="U56:W56"/>
    <mergeCell ref="B57:D57"/>
    <mergeCell ref="U57:W57"/>
    <mergeCell ref="B60:D60"/>
    <mergeCell ref="B63:D63"/>
    <mergeCell ref="B91:D91"/>
    <mergeCell ref="B97:C97"/>
    <mergeCell ref="B98:C98"/>
    <mergeCell ref="B99:C99"/>
    <mergeCell ref="B100:C100"/>
    <mergeCell ref="B106:C106"/>
    <mergeCell ref="P109:P110"/>
    <mergeCell ref="Q109:Q110"/>
    <mergeCell ref="R109:R110"/>
    <mergeCell ref="S109:S110"/>
    <mergeCell ref="D110:E110"/>
    <mergeCell ref="T117:U117"/>
    <mergeCell ref="T118:U118"/>
    <mergeCell ref="T119:U119"/>
    <mergeCell ref="T120:U120"/>
    <mergeCell ref="T121:U121"/>
    <mergeCell ref="T122:U122"/>
    <mergeCell ref="T124:U124"/>
    <mergeCell ref="T125:U125"/>
    <mergeCell ref="T126:U126"/>
    <mergeCell ref="T127:U127"/>
    <mergeCell ref="T128:U128"/>
    <mergeCell ref="D142:E142"/>
    <mergeCell ref="D143:E143"/>
    <mergeCell ref="D144:E144"/>
    <mergeCell ref="D145:E145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3.42"/>
    <col collapsed="false" customWidth="true" hidden="false" outlineLevel="0" max="6" min="5" style="1" width="7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0.99"/>
    <col collapsed="false" customWidth="true" hidden="false" outlineLevel="0" max="18" min="15" style="1" width="10.41"/>
    <col collapsed="false" customWidth="true" hidden="false" outlineLevel="0" max="19" min="19" style="2" width="12.7"/>
    <col collapsed="false" customWidth="false" hidden="false" outlineLevel="0" max="20" min="20" style="2" width="9.14"/>
    <col collapsed="false" customWidth="true" hidden="false" outlineLevel="0" max="21" min="21" style="2" width="10.28"/>
    <col collapsed="false" customWidth="true" hidden="false" outlineLevel="0" max="22" min="22" style="2" width="10.71"/>
    <col collapsed="false" customWidth="false" hidden="false" outlineLevel="0" max="43" min="23" style="2" width="9.14"/>
    <col collapsed="false" customWidth="false" hidden="false" outlineLevel="0" max="257" min="44" style="1" width="9.14"/>
  </cols>
  <sheetData>
    <row r="1" customFormat="false" ht="22.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</row>
    <row r="2" customFormat="false" ht="9.7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6"/>
    </row>
    <row r="3" customFormat="false" ht="18.75" hidden="false" customHeight="true" outlineLevel="0" collapsed="false">
      <c r="G3" s="10"/>
      <c r="I3" s="14" t="s">
        <v>5</v>
      </c>
      <c r="J3" s="341" t="str">
        <f aca="false">'UTCM 11 BUDGET'!L6</f>
        <v>Name</v>
      </c>
      <c r="K3" s="341"/>
      <c r="L3" s="341"/>
      <c r="M3" s="341"/>
      <c r="N3" s="342"/>
      <c r="Q3" s="267"/>
      <c r="R3" s="267"/>
      <c r="S3" s="6"/>
      <c r="T3" s="6"/>
      <c r="U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267"/>
      <c r="Q4" s="267"/>
      <c r="R4" s="267"/>
      <c r="S4" s="6"/>
      <c r="T4" s="6"/>
      <c r="U4" s="11"/>
    </row>
    <row r="5" customFormat="false" ht="15.75" hidden="false" customHeight="fals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343"/>
      <c r="P5" s="0"/>
      <c r="Q5" s="0"/>
      <c r="R5" s="0"/>
      <c r="U5" s="19"/>
    </row>
    <row r="6" customFormat="false" ht="15.75" hidden="false" customHeight="false" outlineLevel="0" collapsed="false">
      <c r="A6" s="344" t="s">
        <v>156</v>
      </c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3"/>
      <c r="P6" s="270"/>
      <c r="Q6" s="27"/>
      <c r="R6" s="10"/>
      <c r="S6" s="11"/>
    </row>
    <row r="7" customFormat="false" ht="18.75" hidden="false" customHeight="false" outlineLevel="0" collapsed="false">
      <c r="A7" s="271" t="str">
        <f aca="false">'UTCM 11 BUDGET'!A10:M10</f>
        <v>Title (Line 1)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"/>
      <c r="P7" s="10"/>
      <c r="Q7" s="10"/>
      <c r="R7" s="10"/>
      <c r="S7" s="11"/>
    </row>
    <row r="8" customFormat="false" ht="19.5" hidden="false" customHeight="false" outlineLevel="0" collapsed="false">
      <c r="A8" s="345" t="str">
        <f aca="false">'UTCM 11 BUDGET'!A11:M11</f>
        <v>Title (Line 2)</v>
      </c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</row>
    <row r="9" customFormat="false" ht="13.5" hidden="false" customHeight="true" outlineLevel="0" collapsed="false">
      <c r="A9" s="44" t="s">
        <v>157</v>
      </c>
      <c r="B9" s="45"/>
      <c r="D9" s="346" t="s">
        <v>158</v>
      </c>
      <c r="E9" s="346"/>
      <c r="F9" s="346"/>
      <c r="G9" s="347" t="s">
        <v>25</v>
      </c>
      <c r="H9" s="348" t="s">
        <v>159</v>
      </c>
      <c r="I9" s="348"/>
      <c r="J9" s="348"/>
      <c r="M9" s="38" t="s">
        <v>17</v>
      </c>
      <c r="N9" s="39" t="s">
        <v>18</v>
      </c>
      <c r="O9" s="33" t="s">
        <v>15</v>
      </c>
      <c r="P9" s="33" t="s">
        <v>15</v>
      </c>
      <c r="Q9" s="33" t="s">
        <v>15</v>
      </c>
      <c r="R9" s="34" t="s">
        <v>15</v>
      </c>
      <c r="S9" s="273" t="s">
        <v>144</v>
      </c>
      <c r="T9" s="282"/>
    </row>
    <row r="10" customFormat="false" ht="13.5" hidden="false" customHeight="false" outlineLevel="0" collapsed="false">
      <c r="A10" s="44"/>
      <c r="B10" s="45"/>
      <c r="D10" s="349" t="n">
        <f aca="false">'UTCM 11 BUDGET'!K13+'UTCM 12 BUDGET'!K10</f>
        <v>0</v>
      </c>
      <c r="E10" s="280" t="s">
        <v>160</v>
      </c>
      <c r="F10" s="280"/>
      <c r="G10" s="280"/>
      <c r="H10" s="280"/>
      <c r="I10" s="280"/>
      <c r="J10" s="280"/>
      <c r="K10" s="280"/>
      <c r="M10" s="38" t="s">
        <v>27</v>
      </c>
      <c r="N10" s="39"/>
      <c r="O10" s="276" t="str">
        <f aca="false">'UTCM 11 BUDGET'!O12</f>
        <v>SOURCE 1</v>
      </c>
      <c r="P10" s="276" t="str">
        <f aca="false">'UTCM 11 BUDGET'!P12</f>
        <v>SOURCE 2</v>
      </c>
      <c r="Q10" s="276" t="str">
        <f aca="false">'UTCM 11 BUDGET'!Q12</f>
        <v>SOURCE 3</v>
      </c>
      <c r="R10" s="276" t="str">
        <f aca="false">'UTCM 11 BUDGET'!R12</f>
        <v>SOURCE 4</v>
      </c>
      <c r="S10" s="277" t="s">
        <v>161</v>
      </c>
    </row>
    <row r="11" customFormat="false" ht="6" hidden="false" customHeight="true" outlineLevel="0" collapsed="false">
      <c r="A11" s="44"/>
      <c r="B11" s="207"/>
      <c r="C11" s="207"/>
      <c r="D11" s="82"/>
      <c r="E11" s="82"/>
      <c r="F11" s="82"/>
      <c r="G11" s="82"/>
      <c r="H11" s="82"/>
      <c r="I11" s="82"/>
      <c r="J11" s="82"/>
      <c r="K11" s="82"/>
      <c r="M11" s="63"/>
      <c r="N11" s="58"/>
      <c r="O11" s="58"/>
      <c r="P11" s="58"/>
      <c r="Q11" s="58"/>
      <c r="R11" s="58"/>
      <c r="S11" s="283"/>
    </row>
    <row r="12" customFormat="false" ht="49.5" hidden="false" customHeight="true" outlineLevel="0" collapsed="false">
      <c r="A12" s="147" t="s">
        <v>31</v>
      </c>
      <c r="B12" s="147"/>
      <c r="C12" s="147"/>
      <c r="D12" s="147"/>
      <c r="E12" s="329"/>
      <c r="F12" s="350" t="s">
        <v>162</v>
      </c>
      <c r="G12" s="351" t="s">
        <v>163</v>
      </c>
      <c r="H12" s="329"/>
      <c r="I12" s="350" t="s">
        <v>164</v>
      </c>
      <c r="J12" s="351" t="s">
        <v>165</v>
      </c>
      <c r="K12" s="352"/>
      <c r="L12" s="329"/>
      <c r="M12" s="353"/>
      <c r="N12" s="100"/>
      <c r="O12" s="101"/>
      <c r="P12" s="101"/>
      <c r="Q12" s="101"/>
      <c r="R12" s="101"/>
      <c r="S12" s="284"/>
      <c r="T12" s="117"/>
      <c r="V12" s="20"/>
    </row>
    <row r="13" customFormat="false" ht="12.75" hidden="false" customHeight="false" outlineLevel="0" collapsed="false">
      <c r="A13" s="105"/>
      <c r="B13" s="67" t="str">
        <f aca="false">'UTCM 11 BUDGET'!B18:D18</f>
        <v>Principal Investigator</v>
      </c>
      <c r="C13" s="67"/>
      <c r="D13" s="67"/>
      <c r="E13" s="292"/>
      <c r="F13" s="80"/>
      <c r="G13" s="80"/>
      <c r="H13" s="292"/>
      <c r="I13" s="80"/>
      <c r="J13" s="80"/>
      <c r="K13" s="354"/>
      <c r="L13" s="292"/>
      <c r="M13" s="99"/>
      <c r="N13" s="100"/>
      <c r="O13" s="101"/>
      <c r="P13" s="101"/>
      <c r="Q13" s="101"/>
      <c r="R13" s="101"/>
      <c r="S13" s="284"/>
      <c r="T13" s="0"/>
      <c r="U13" s="0"/>
      <c r="V13" s="0"/>
    </row>
    <row r="14" customFormat="false" ht="12.75" hidden="false" customHeight="false" outlineLevel="0" collapsed="false">
      <c r="A14" s="105"/>
      <c r="B14" s="67" t="str">
        <f aca="false">'UTCM 11 BUDGET'!B19:D19</f>
        <v>Name 1</v>
      </c>
      <c r="C14" s="67"/>
      <c r="D14" s="67"/>
      <c r="E14" s="292"/>
      <c r="F14" s="355" t="e">
        <f aca="false">G14/($D$10*174)</f>
        <v>#DIV/0!</v>
      </c>
      <c r="G14" s="356" t="n">
        <f aca="false">'UTCM 11 BUDGET'!F19+'UTCM 12 BUDGET'!F15</f>
        <v>0</v>
      </c>
      <c r="H14" s="292"/>
      <c r="I14" s="357" t="e">
        <f aca="false">J14/($D$10*174)</f>
        <v>#DIV/0!</v>
      </c>
      <c r="J14" s="358" t="n">
        <f aca="false">'UTCM 11 BUDGET'!G19+'UTCM 12 BUDGET'!G15</f>
        <v>0</v>
      </c>
      <c r="K14" s="290"/>
      <c r="L14" s="292"/>
      <c r="M14" s="90" t="n">
        <f aca="false">'UTCM 11 BUDGET'!M19+'UTCM 12 BUDGET'!N15</f>
        <v>0</v>
      </c>
      <c r="N14" s="90" t="n">
        <f aca="false">'UTCM 11 BUDGET'!N19+'UTCM 12 BUDGET'!O15</f>
        <v>0</v>
      </c>
      <c r="O14" s="90" t="n">
        <f aca="false">'UTCM 11 BUDGET'!O19+'UTCM 12 BUDGET'!P15</f>
        <v>0</v>
      </c>
      <c r="P14" s="90" t="n">
        <f aca="false">'UTCM 11 BUDGET'!P19+'UTCM 12 BUDGET'!Q15</f>
        <v>0</v>
      </c>
      <c r="Q14" s="90" t="n">
        <f aca="false">'UTCM 11 BUDGET'!Q19+'UTCM 12 BUDGET'!R15</f>
        <v>0</v>
      </c>
      <c r="R14" s="90" t="n">
        <f aca="false">'UTCM 11 BUDGET'!R19+'UTCM 12 BUDGET'!S15</f>
        <v>0</v>
      </c>
      <c r="S14" s="92" t="n">
        <f aca="false">SUM(N14:R14)</f>
        <v>0</v>
      </c>
      <c r="T14" s="0"/>
      <c r="U14" s="0"/>
      <c r="V14" s="0"/>
      <c r="W14" s="359"/>
      <c r="X14" s="359"/>
      <c r="Y14" s="95"/>
    </row>
    <row r="15" customFormat="false" ht="5.1" hidden="false" customHeight="true" outlineLevel="0" collapsed="false">
      <c r="A15" s="105"/>
      <c r="B15" s="360"/>
      <c r="C15" s="360"/>
      <c r="D15" s="360"/>
      <c r="E15" s="292"/>
      <c r="F15" s="355"/>
      <c r="G15" s="356"/>
      <c r="H15" s="292"/>
      <c r="I15" s="361"/>
      <c r="J15" s="362"/>
      <c r="K15" s="289"/>
      <c r="L15" s="292"/>
      <c r="M15" s="99"/>
      <c r="N15" s="100"/>
      <c r="O15" s="100"/>
      <c r="P15" s="100"/>
      <c r="Q15" s="100"/>
      <c r="R15" s="100"/>
      <c r="S15" s="102"/>
      <c r="T15" s="0"/>
      <c r="U15" s="0"/>
      <c r="V15" s="0"/>
      <c r="W15" s="83"/>
      <c r="X15" s="83"/>
      <c r="Y15" s="95"/>
    </row>
    <row r="16" customFormat="false" ht="12.75" hidden="false" customHeight="false" outlineLevel="0" collapsed="false">
      <c r="A16" s="105"/>
      <c r="B16" s="67" t="str">
        <f aca="false">'UTCM 11 BUDGET'!B21:D21</f>
        <v>Title</v>
      </c>
      <c r="C16" s="67"/>
      <c r="D16" s="67"/>
      <c r="E16" s="292"/>
      <c r="F16" s="355"/>
      <c r="G16" s="356"/>
      <c r="H16" s="292"/>
      <c r="I16" s="361"/>
      <c r="J16" s="362"/>
      <c r="K16" s="289"/>
      <c r="L16" s="292"/>
      <c r="M16" s="99"/>
      <c r="N16" s="100"/>
      <c r="O16" s="100"/>
      <c r="P16" s="100"/>
      <c r="Q16" s="100"/>
      <c r="R16" s="100"/>
      <c r="S16" s="102"/>
      <c r="T16" s="0"/>
      <c r="U16" s="0"/>
      <c r="V16" s="0"/>
      <c r="W16" s="359"/>
      <c r="X16" s="359"/>
      <c r="Y16" s="363"/>
    </row>
    <row r="17" customFormat="false" ht="12.75" hidden="false" customHeight="false" outlineLevel="0" collapsed="false">
      <c r="A17" s="105"/>
      <c r="B17" s="67" t="str">
        <f aca="false">'UTCM 11 BUDGET'!B22:D22</f>
        <v>Name 2</v>
      </c>
      <c r="C17" s="67"/>
      <c r="D17" s="67"/>
      <c r="E17" s="292"/>
      <c r="F17" s="355" t="e">
        <f aca="false">G17/($D$10*174)</f>
        <v>#DIV/0!</v>
      </c>
      <c r="G17" s="356" t="n">
        <f aca="false">'UTCM 11 BUDGET'!F22+'UTCM 12 BUDGET'!F18</f>
        <v>0</v>
      </c>
      <c r="H17" s="292"/>
      <c r="I17" s="361" t="e">
        <f aca="false">J17/($D$10*174)</f>
        <v>#DIV/0!</v>
      </c>
      <c r="J17" s="362" t="n">
        <f aca="false">'UTCM 11 BUDGET'!G22+'UTCM 12 BUDGET'!G18</f>
        <v>0</v>
      </c>
      <c r="K17" s="290"/>
      <c r="L17" s="292"/>
      <c r="M17" s="90" t="n">
        <f aca="false">'UTCM 11 BUDGET'!M22+'UTCM 12 BUDGET'!N18</f>
        <v>0</v>
      </c>
      <c r="N17" s="90" t="n">
        <f aca="false">'UTCM 11 BUDGET'!N22+'UTCM 12 BUDGET'!O18</f>
        <v>0</v>
      </c>
      <c r="O17" s="90" t="n">
        <f aca="false">'UTCM 11 BUDGET'!O22+'UTCM 12 BUDGET'!P18</f>
        <v>0</v>
      </c>
      <c r="P17" s="90" t="n">
        <f aca="false">'UTCM 11 BUDGET'!P22+'UTCM 12 BUDGET'!Q18</f>
        <v>0</v>
      </c>
      <c r="Q17" s="90" t="n">
        <f aca="false">'UTCM 11 BUDGET'!Q22+'UTCM 12 BUDGET'!R18</f>
        <v>0</v>
      </c>
      <c r="R17" s="90" t="n">
        <f aca="false">'UTCM 11 BUDGET'!R22+'UTCM 12 BUDGET'!S18</f>
        <v>0</v>
      </c>
      <c r="S17" s="92" t="n">
        <f aca="false">SUM(N17:R17)</f>
        <v>0</v>
      </c>
      <c r="T17" s="0"/>
      <c r="U17" s="0"/>
      <c r="V17" s="0"/>
      <c r="W17" s="359"/>
      <c r="X17" s="359"/>
      <c r="Y17" s="363"/>
    </row>
    <row r="18" customFormat="false" ht="5.1" hidden="false" customHeight="true" outlineLevel="0" collapsed="false">
      <c r="A18" s="105"/>
      <c r="B18" s="360"/>
      <c r="C18" s="360"/>
      <c r="D18" s="360"/>
      <c r="E18" s="292"/>
      <c r="F18" s="355"/>
      <c r="G18" s="356"/>
      <c r="H18" s="292"/>
      <c r="I18" s="361"/>
      <c r="J18" s="362"/>
      <c r="K18" s="290"/>
      <c r="L18" s="292"/>
      <c r="M18" s="90"/>
      <c r="N18" s="100"/>
      <c r="O18" s="100"/>
      <c r="P18" s="100"/>
      <c r="Q18" s="100"/>
      <c r="R18" s="100"/>
      <c r="S18" s="102"/>
      <c r="T18" s="0"/>
      <c r="U18" s="0"/>
      <c r="V18" s="0"/>
      <c r="W18" s="83"/>
      <c r="X18" s="83"/>
      <c r="Y18" s="95"/>
    </row>
    <row r="19" customFormat="false" ht="12.75" hidden="false" customHeight="false" outlineLevel="0" collapsed="false">
      <c r="A19" s="105"/>
      <c r="B19" s="67" t="str">
        <f aca="false">'UTCM 11 BUDGET'!B24:D24</f>
        <v>Title</v>
      </c>
      <c r="C19" s="67"/>
      <c r="D19" s="67"/>
      <c r="E19" s="292"/>
      <c r="F19" s="355"/>
      <c r="G19" s="356"/>
      <c r="H19" s="292"/>
      <c r="I19" s="361"/>
      <c r="J19" s="362"/>
      <c r="K19" s="289"/>
      <c r="L19" s="292"/>
      <c r="M19" s="99"/>
      <c r="N19" s="100"/>
      <c r="O19" s="100"/>
      <c r="P19" s="100"/>
      <c r="Q19" s="100"/>
      <c r="R19" s="100"/>
      <c r="S19" s="102"/>
      <c r="T19" s="0"/>
      <c r="U19" s="0"/>
      <c r="V19" s="0"/>
      <c r="W19" s="83"/>
      <c r="X19" s="83"/>
      <c r="Y19" s="95"/>
    </row>
    <row r="20" customFormat="false" ht="12.75" hidden="false" customHeight="false" outlineLevel="0" collapsed="false">
      <c r="A20" s="105"/>
      <c r="B20" s="67" t="str">
        <f aca="false">'UTCM 11 BUDGET'!B25:D25</f>
        <v>Name 3</v>
      </c>
      <c r="C20" s="67"/>
      <c r="D20" s="67"/>
      <c r="E20" s="292"/>
      <c r="F20" s="355" t="e">
        <f aca="false">G20/($D$10*174)</f>
        <v>#DIV/0!</v>
      </c>
      <c r="G20" s="356" t="n">
        <f aca="false">'UTCM 11 BUDGET'!F25+'UTCM 12 BUDGET'!F21</f>
        <v>0</v>
      </c>
      <c r="H20" s="292"/>
      <c r="I20" s="361" t="e">
        <f aca="false">J20/($D$10*174)</f>
        <v>#DIV/0!</v>
      </c>
      <c r="J20" s="362" t="n">
        <f aca="false">'UTCM 11 BUDGET'!G25+'UTCM 12 BUDGET'!G21</f>
        <v>0</v>
      </c>
      <c r="K20" s="290"/>
      <c r="L20" s="292"/>
      <c r="M20" s="90" t="n">
        <f aca="false">'UTCM 11 BUDGET'!M25+'UTCM 12 BUDGET'!N21</f>
        <v>0</v>
      </c>
      <c r="N20" s="90" t="n">
        <f aca="false">'UTCM 11 BUDGET'!N25+'UTCM 12 BUDGET'!O21</f>
        <v>0</v>
      </c>
      <c r="O20" s="90" t="n">
        <f aca="false">'UTCM 11 BUDGET'!O25+'UTCM 12 BUDGET'!P21</f>
        <v>0</v>
      </c>
      <c r="P20" s="90" t="n">
        <f aca="false">'UTCM 11 BUDGET'!P25+'UTCM 12 BUDGET'!Q21</f>
        <v>0</v>
      </c>
      <c r="Q20" s="90" t="n">
        <f aca="false">'UTCM 11 BUDGET'!Q25+'UTCM 12 BUDGET'!R21</f>
        <v>0</v>
      </c>
      <c r="R20" s="90" t="n">
        <f aca="false">'UTCM 11 BUDGET'!R25+'UTCM 12 BUDGET'!S21</f>
        <v>0</v>
      </c>
      <c r="S20" s="92" t="n">
        <f aca="false">SUM(N20:R20)</f>
        <v>0</v>
      </c>
      <c r="T20" s="0"/>
      <c r="U20" s="0"/>
      <c r="V20" s="0"/>
      <c r="W20" s="20"/>
      <c r="X20" s="20"/>
    </row>
    <row r="21" customFormat="false" ht="5.1" hidden="false" customHeight="true" outlineLevel="0" collapsed="false">
      <c r="A21" s="105"/>
      <c r="B21" s="360"/>
      <c r="C21" s="360"/>
      <c r="D21" s="360"/>
      <c r="E21" s="292"/>
      <c r="F21" s="355"/>
      <c r="G21" s="356"/>
      <c r="H21" s="292"/>
      <c r="I21" s="361"/>
      <c r="J21" s="362"/>
      <c r="K21" s="289"/>
      <c r="L21" s="292"/>
      <c r="M21" s="99"/>
      <c r="N21" s="100"/>
      <c r="O21" s="100"/>
      <c r="P21" s="100"/>
      <c r="Q21" s="100"/>
      <c r="R21" s="100"/>
      <c r="S21" s="102"/>
      <c r="T21" s="0"/>
      <c r="U21" s="0"/>
      <c r="V21" s="0"/>
      <c r="W21" s="20"/>
      <c r="X21" s="20"/>
    </row>
    <row r="22" customFormat="false" ht="12.75" hidden="true" customHeight="false" outlineLevel="0" collapsed="false">
      <c r="A22" s="105"/>
      <c r="B22" s="67" t="str">
        <f aca="false">'UTCM 11 BUDGET'!B27:D27</f>
        <v>Title</v>
      </c>
      <c r="C22" s="67"/>
      <c r="D22" s="67"/>
      <c r="E22" s="292"/>
      <c r="F22" s="355"/>
      <c r="G22" s="356"/>
      <c r="H22" s="292"/>
      <c r="I22" s="361"/>
      <c r="J22" s="362"/>
      <c r="K22" s="289"/>
      <c r="L22" s="292"/>
      <c r="M22" s="99"/>
      <c r="N22" s="100"/>
      <c r="O22" s="100"/>
      <c r="P22" s="100"/>
      <c r="Q22" s="100"/>
      <c r="R22" s="100"/>
      <c r="S22" s="102"/>
      <c r="T22" s="0"/>
      <c r="U22" s="0"/>
      <c r="V22" s="0"/>
      <c r="W22" s="20"/>
      <c r="X22" s="20"/>
    </row>
    <row r="23" customFormat="false" ht="12.75" hidden="true" customHeight="false" outlineLevel="0" collapsed="false">
      <c r="A23" s="105"/>
      <c r="B23" s="67" t="str">
        <f aca="false">'UTCM 11 BUDGET'!B28:D28</f>
        <v>Name 4</v>
      </c>
      <c r="C23" s="67"/>
      <c r="D23" s="67"/>
      <c r="E23" s="292"/>
      <c r="F23" s="355" t="e">
        <f aca="false">G23/($D$10*174)</f>
        <v>#DIV/0!</v>
      </c>
      <c r="G23" s="356" t="n">
        <f aca="false">'UTCM 11 BUDGET'!F28+'UTCM 12 BUDGET'!F24</f>
        <v>0</v>
      </c>
      <c r="H23" s="292"/>
      <c r="I23" s="361" t="e">
        <f aca="false">J23/($D$10*174)</f>
        <v>#DIV/0!</v>
      </c>
      <c r="J23" s="362" t="n">
        <f aca="false">'UTCM 11 BUDGET'!G28+'UTCM 12 BUDGET'!G24</f>
        <v>0</v>
      </c>
      <c r="K23" s="290"/>
      <c r="L23" s="292"/>
      <c r="M23" s="90" t="n">
        <f aca="false">'UTCM 11 BUDGET'!M28+'UTCM 12 BUDGET'!N24</f>
        <v>0</v>
      </c>
      <c r="N23" s="90" t="n">
        <f aca="false">'UTCM 11 BUDGET'!N28+'UTCM 12 BUDGET'!O24</f>
        <v>0</v>
      </c>
      <c r="O23" s="90" t="n">
        <f aca="false">'UTCM 11 BUDGET'!O28+'UTCM 12 BUDGET'!P24</f>
        <v>0</v>
      </c>
      <c r="P23" s="90" t="n">
        <f aca="false">'UTCM 11 BUDGET'!P28+'UTCM 12 BUDGET'!Q24</f>
        <v>0</v>
      </c>
      <c r="Q23" s="90" t="n">
        <f aca="false">'UTCM 11 BUDGET'!Q28+'UTCM 12 BUDGET'!R24</f>
        <v>0</v>
      </c>
      <c r="R23" s="90" t="n">
        <f aca="false">'UTCM 11 BUDGET'!R28+'UTCM 12 BUDGET'!S24</f>
        <v>0</v>
      </c>
      <c r="S23" s="92" t="n">
        <f aca="false">SUM(N23:R23)</f>
        <v>0</v>
      </c>
      <c r="T23" s="0"/>
      <c r="U23" s="0"/>
      <c r="V23" s="0"/>
      <c r="W23" s="20"/>
      <c r="X23" s="20"/>
    </row>
    <row r="24" customFormat="false" ht="5.1" hidden="true" customHeight="true" outlineLevel="0" collapsed="false">
      <c r="A24" s="105"/>
      <c r="B24" s="360"/>
      <c r="C24" s="360"/>
      <c r="D24" s="360"/>
      <c r="E24" s="292"/>
      <c r="F24" s="355"/>
      <c r="G24" s="356"/>
      <c r="H24" s="292"/>
      <c r="I24" s="361"/>
      <c r="J24" s="362"/>
      <c r="K24" s="289"/>
      <c r="L24" s="292"/>
      <c r="M24" s="99"/>
      <c r="N24" s="100"/>
      <c r="O24" s="100"/>
      <c r="P24" s="100"/>
      <c r="Q24" s="100"/>
      <c r="R24" s="100"/>
      <c r="S24" s="102"/>
      <c r="T24" s="0"/>
      <c r="U24" s="0"/>
      <c r="V24" s="0"/>
      <c r="W24" s="20"/>
      <c r="X24" s="20"/>
    </row>
    <row r="25" customFormat="false" ht="12.75" hidden="true" customHeight="false" outlineLevel="0" collapsed="false">
      <c r="A25" s="105"/>
      <c r="B25" s="67" t="str">
        <f aca="false">'UTCM 11 BUDGET'!B30:D30</f>
        <v>Title</v>
      </c>
      <c r="C25" s="67"/>
      <c r="D25" s="67"/>
      <c r="E25" s="292"/>
      <c r="F25" s="355"/>
      <c r="G25" s="356"/>
      <c r="H25" s="292"/>
      <c r="I25" s="361"/>
      <c r="J25" s="362"/>
      <c r="K25" s="289"/>
      <c r="L25" s="292"/>
      <c r="M25" s="99"/>
      <c r="N25" s="100"/>
      <c r="O25" s="100"/>
      <c r="P25" s="100"/>
      <c r="Q25" s="100"/>
      <c r="R25" s="100"/>
      <c r="S25" s="102"/>
      <c r="T25" s="0"/>
      <c r="U25" s="0"/>
      <c r="V25" s="0"/>
      <c r="W25" s="20"/>
      <c r="X25" s="20"/>
    </row>
    <row r="26" customFormat="false" ht="12.75" hidden="true" customHeight="false" outlineLevel="0" collapsed="false">
      <c r="A26" s="105"/>
      <c r="B26" s="67" t="str">
        <f aca="false">'UTCM 11 BUDGET'!B31:D31</f>
        <v>Name 5</v>
      </c>
      <c r="C26" s="67"/>
      <c r="D26" s="67"/>
      <c r="E26" s="292"/>
      <c r="F26" s="355" t="e">
        <f aca="false">G26/($D$10*174)</f>
        <v>#DIV/0!</v>
      </c>
      <c r="G26" s="356" t="n">
        <f aca="false">'UTCM 11 BUDGET'!F31+'UTCM 12 BUDGET'!F27</f>
        <v>0</v>
      </c>
      <c r="H26" s="292"/>
      <c r="I26" s="361" t="e">
        <f aca="false">J26/($D$10*174)</f>
        <v>#DIV/0!</v>
      </c>
      <c r="J26" s="362" t="n">
        <f aca="false">'UTCM 11 BUDGET'!G31+'UTCM 12 BUDGET'!G27</f>
        <v>0</v>
      </c>
      <c r="K26" s="289"/>
      <c r="L26" s="292"/>
      <c r="M26" s="90" t="n">
        <f aca="false">'UTCM 11 BUDGET'!M31+'UTCM 12 BUDGET'!N27</f>
        <v>0</v>
      </c>
      <c r="N26" s="90" t="n">
        <f aca="false">'UTCM 11 BUDGET'!N31+'UTCM 12 BUDGET'!O27</f>
        <v>0</v>
      </c>
      <c r="O26" s="90" t="n">
        <f aca="false">'UTCM 11 BUDGET'!O31+'UTCM 12 BUDGET'!P27</f>
        <v>0</v>
      </c>
      <c r="P26" s="90" t="n">
        <f aca="false">'UTCM 11 BUDGET'!P31+'UTCM 12 BUDGET'!Q27</f>
        <v>0</v>
      </c>
      <c r="Q26" s="90" t="n">
        <f aca="false">'UTCM 11 BUDGET'!Q31+'UTCM 12 BUDGET'!R27</f>
        <v>0</v>
      </c>
      <c r="R26" s="90" t="n">
        <f aca="false">'UTCM 11 BUDGET'!R31+'UTCM 12 BUDGET'!S27</f>
        <v>0</v>
      </c>
      <c r="S26" s="92" t="n">
        <f aca="false">SUM(N26:R26)</f>
        <v>0</v>
      </c>
      <c r="T26" s="0"/>
      <c r="U26" s="0"/>
      <c r="V26" s="0"/>
      <c r="W26" s="20"/>
      <c r="X26" s="20"/>
    </row>
    <row r="27" customFormat="false" ht="5.1" hidden="true" customHeight="true" outlineLevel="0" collapsed="false">
      <c r="A27" s="105"/>
      <c r="B27" s="208"/>
      <c r="C27" s="208"/>
      <c r="D27" s="208"/>
      <c r="E27" s="292"/>
      <c r="F27" s="355"/>
      <c r="G27" s="356"/>
      <c r="H27" s="292"/>
      <c r="I27" s="361"/>
      <c r="J27" s="362"/>
      <c r="K27" s="289"/>
      <c r="L27" s="292"/>
      <c r="M27" s="99"/>
      <c r="N27" s="100"/>
      <c r="O27" s="100"/>
      <c r="P27" s="100"/>
      <c r="Q27" s="100"/>
      <c r="R27" s="100"/>
      <c r="S27" s="102"/>
      <c r="T27" s="0"/>
      <c r="U27" s="0"/>
      <c r="V27" s="0"/>
      <c r="W27" s="20"/>
      <c r="X27" s="20"/>
    </row>
    <row r="28" customFormat="false" ht="12.75" hidden="true" customHeight="false" outlineLevel="0" collapsed="false">
      <c r="A28" s="105"/>
      <c r="B28" s="67" t="str">
        <f aca="false">'UTCM 11 BUDGET'!B33:D33</f>
        <v>Title</v>
      </c>
      <c r="C28" s="67"/>
      <c r="D28" s="67"/>
      <c r="E28" s="292"/>
      <c r="F28" s="355"/>
      <c r="G28" s="356"/>
      <c r="H28" s="292"/>
      <c r="I28" s="361"/>
      <c r="J28" s="362"/>
      <c r="K28" s="289"/>
      <c r="L28" s="292"/>
      <c r="M28" s="99"/>
      <c r="N28" s="100"/>
      <c r="O28" s="100"/>
      <c r="P28" s="100"/>
      <c r="Q28" s="100"/>
      <c r="R28" s="100"/>
      <c r="S28" s="102"/>
      <c r="T28" s="0"/>
      <c r="U28" s="0"/>
      <c r="V28" s="0"/>
      <c r="W28" s="20"/>
      <c r="X28" s="20"/>
    </row>
    <row r="29" customFormat="false" ht="12.75" hidden="true" customHeight="false" outlineLevel="0" collapsed="false">
      <c r="A29" s="105"/>
      <c r="B29" s="67" t="str">
        <f aca="false">'UTCM 11 BUDGET'!B34:D34</f>
        <v>Name 6</v>
      </c>
      <c r="C29" s="67"/>
      <c r="D29" s="67"/>
      <c r="E29" s="292"/>
      <c r="F29" s="355" t="e">
        <f aca="false">G29/($D$10*174)</f>
        <v>#DIV/0!</v>
      </c>
      <c r="G29" s="356" t="n">
        <f aca="false">'UTCM 11 BUDGET'!F34+'UTCM 12 BUDGET'!F30</f>
        <v>0</v>
      </c>
      <c r="H29" s="292"/>
      <c r="I29" s="361" t="e">
        <f aca="false">J29/($D$10*174)</f>
        <v>#DIV/0!</v>
      </c>
      <c r="J29" s="362" t="n">
        <f aca="false">'UTCM 11 BUDGET'!G34+'UTCM 12 BUDGET'!G30</f>
        <v>0</v>
      </c>
      <c r="K29" s="290"/>
      <c r="L29" s="292"/>
      <c r="M29" s="90" t="n">
        <f aca="false">'UTCM 11 BUDGET'!M34+'UTCM 12 BUDGET'!N30</f>
        <v>0</v>
      </c>
      <c r="N29" s="90" t="n">
        <f aca="false">'UTCM 11 BUDGET'!N34+'UTCM 12 BUDGET'!O30</f>
        <v>0</v>
      </c>
      <c r="O29" s="90" t="n">
        <f aca="false">'UTCM 11 BUDGET'!O34+'UTCM 12 BUDGET'!P30</f>
        <v>0</v>
      </c>
      <c r="P29" s="90" t="n">
        <f aca="false">'UTCM 11 BUDGET'!P34+'UTCM 12 BUDGET'!Q30</f>
        <v>0</v>
      </c>
      <c r="Q29" s="90" t="n">
        <f aca="false">'UTCM 11 BUDGET'!Q34+'UTCM 12 BUDGET'!R30</f>
        <v>0</v>
      </c>
      <c r="R29" s="90" t="n">
        <f aca="false">'UTCM 11 BUDGET'!R34+'UTCM 12 BUDGET'!S30</f>
        <v>0</v>
      </c>
      <c r="S29" s="92" t="n">
        <f aca="false">SUM(N29:R29)</f>
        <v>0</v>
      </c>
      <c r="T29" s="0"/>
      <c r="U29" s="0"/>
      <c r="V29" s="0"/>
      <c r="W29" s="20"/>
      <c r="X29" s="20"/>
    </row>
    <row r="30" customFormat="false" ht="5.1" hidden="true" customHeight="true" outlineLevel="0" collapsed="false">
      <c r="A30" s="105"/>
      <c r="B30" s="360"/>
      <c r="C30" s="360"/>
      <c r="D30" s="360"/>
      <c r="E30" s="292"/>
      <c r="F30" s="355"/>
      <c r="G30" s="356"/>
      <c r="H30" s="292"/>
      <c r="I30" s="361"/>
      <c r="J30" s="362"/>
      <c r="K30" s="289"/>
      <c r="L30" s="292"/>
      <c r="M30" s="99"/>
      <c r="N30" s="100"/>
      <c r="O30" s="100"/>
      <c r="P30" s="100"/>
      <c r="Q30" s="100"/>
      <c r="R30" s="100"/>
      <c r="S30" s="102"/>
      <c r="T30" s="0"/>
      <c r="U30" s="0"/>
      <c r="V30" s="0"/>
      <c r="W30" s="83"/>
      <c r="X30" s="83"/>
      <c r="Y30" s="95"/>
    </row>
    <row r="31" customFormat="false" ht="12.75" hidden="true" customHeight="false" outlineLevel="0" collapsed="false">
      <c r="A31" s="105"/>
      <c r="B31" s="67" t="str">
        <f aca="false">'UTCM 11 BUDGET'!B36:D36</f>
        <v>Title</v>
      </c>
      <c r="C31" s="67"/>
      <c r="D31" s="67"/>
      <c r="E31" s="292"/>
      <c r="F31" s="355"/>
      <c r="G31" s="356"/>
      <c r="H31" s="292"/>
      <c r="I31" s="361"/>
      <c r="J31" s="362"/>
      <c r="K31" s="289"/>
      <c r="L31" s="292"/>
      <c r="M31" s="99"/>
      <c r="N31" s="100"/>
      <c r="O31" s="100"/>
      <c r="P31" s="100"/>
      <c r="Q31" s="100"/>
      <c r="R31" s="100"/>
      <c r="S31" s="102"/>
      <c r="T31" s="0"/>
      <c r="U31" s="0"/>
      <c r="V31" s="0"/>
      <c r="W31" s="359"/>
      <c r="X31" s="359"/>
      <c r="Y31" s="363"/>
    </row>
    <row r="32" customFormat="false" ht="12.75" hidden="true" customHeight="false" outlineLevel="0" collapsed="false">
      <c r="A32" s="105"/>
      <c r="B32" s="67" t="str">
        <f aca="false">'UTCM 11 BUDGET'!B37:D37</f>
        <v>Name 7</v>
      </c>
      <c r="C32" s="67"/>
      <c r="D32" s="67"/>
      <c r="E32" s="292"/>
      <c r="F32" s="355" t="e">
        <f aca="false">G32/($D$10*174)</f>
        <v>#DIV/0!</v>
      </c>
      <c r="G32" s="356" t="n">
        <f aca="false">'UTCM 11 BUDGET'!F37+'UTCM 12 BUDGET'!F33</f>
        <v>0</v>
      </c>
      <c r="H32" s="292"/>
      <c r="I32" s="361" t="e">
        <f aca="false">J32/($D$10*174)</f>
        <v>#DIV/0!</v>
      </c>
      <c r="J32" s="362" t="n">
        <f aca="false">'UTCM 11 BUDGET'!G37+'UTCM 12 BUDGET'!G33</f>
        <v>0</v>
      </c>
      <c r="K32" s="290"/>
      <c r="L32" s="292"/>
      <c r="M32" s="90" t="n">
        <f aca="false">'UTCM 11 BUDGET'!M37+'UTCM 12 BUDGET'!N33</f>
        <v>0</v>
      </c>
      <c r="N32" s="90" t="n">
        <f aca="false">'UTCM 11 BUDGET'!N37+'UTCM 12 BUDGET'!O33</f>
        <v>0</v>
      </c>
      <c r="O32" s="90" t="n">
        <f aca="false">'UTCM 11 BUDGET'!O37+'UTCM 12 BUDGET'!P33</f>
        <v>0</v>
      </c>
      <c r="P32" s="90" t="n">
        <f aca="false">'UTCM 11 BUDGET'!P37+'UTCM 12 BUDGET'!Q33</f>
        <v>0</v>
      </c>
      <c r="Q32" s="90" t="n">
        <f aca="false">'UTCM 11 BUDGET'!Q37+'UTCM 12 BUDGET'!R33</f>
        <v>0</v>
      </c>
      <c r="R32" s="90" t="n">
        <f aca="false">'UTCM 11 BUDGET'!R37+'UTCM 12 BUDGET'!S33</f>
        <v>0</v>
      </c>
      <c r="S32" s="92" t="n">
        <f aca="false">SUM(N32:R32)</f>
        <v>0</v>
      </c>
      <c r="T32" s="0"/>
      <c r="U32" s="0"/>
      <c r="V32" s="0"/>
      <c r="W32" s="359"/>
      <c r="X32" s="359"/>
      <c r="Y32" s="363"/>
    </row>
    <row r="33" customFormat="false" ht="5.1" hidden="true" customHeight="true" outlineLevel="0" collapsed="false">
      <c r="A33" s="105"/>
      <c r="B33" s="360"/>
      <c r="C33" s="360"/>
      <c r="D33" s="360"/>
      <c r="E33" s="292"/>
      <c r="F33" s="355"/>
      <c r="G33" s="356"/>
      <c r="H33" s="292"/>
      <c r="I33" s="361"/>
      <c r="J33" s="362"/>
      <c r="K33" s="290"/>
      <c r="L33" s="292"/>
      <c r="M33" s="90"/>
      <c r="N33" s="100"/>
      <c r="O33" s="100"/>
      <c r="P33" s="100"/>
      <c r="Q33" s="100"/>
      <c r="R33" s="100"/>
      <c r="S33" s="102"/>
      <c r="T33" s="0"/>
      <c r="U33" s="0"/>
      <c r="V33" s="0"/>
      <c r="W33" s="83"/>
      <c r="X33" s="83"/>
      <c r="Y33" s="95"/>
    </row>
    <row r="34" customFormat="false" ht="12.75" hidden="true" customHeight="false" outlineLevel="0" collapsed="false">
      <c r="A34" s="105"/>
      <c r="B34" s="67" t="str">
        <f aca="false">'UTCM 11 BUDGET'!B39:D39</f>
        <v>Title</v>
      </c>
      <c r="C34" s="67"/>
      <c r="D34" s="67"/>
      <c r="E34" s="292"/>
      <c r="F34" s="355"/>
      <c r="G34" s="356"/>
      <c r="H34" s="292"/>
      <c r="I34" s="361"/>
      <c r="J34" s="362"/>
      <c r="K34" s="289"/>
      <c r="L34" s="292"/>
      <c r="M34" s="99"/>
      <c r="N34" s="100"/>
      <c r="O34" s="100"/>
      <c r="P34" s="100"/>
      <c r="Q34" s="100"/>
      <c r="R34" s="100"/>
      <c r="S34" s="102"/>
      <c r="T34" s="0"/>
      <c r="U34" s="0"/>
      <c r="V34" s="0"/>
      <c r="W34" s="83"/>
      <c r="X34" s="83"/>
      <c r="Y34" s="95"/>
    </row>
    <row r="35" customFormat="false" ht="12.75" hidden="true" customHeight="false" outlineLevel="0" collapsed="false">
      <c r="A35" s="105"/>
      <c r="B35" s="67" t="str">
        <f aca="false">'UTCM 11 BUDGET'!B40:D40</f>
        <v>Name 8</v>
      </c>
      <c r="C35" s="67"/>
      <c r="D35" s="67"/>
      <c r="E35" s="292"/>
      <c r="F35" s="355" t="e">
        <f aca="false">G35/($D$10*174)</f>
        <v>#DIV/0!</v>
      </c>
      <c r="G35" s="356" t="n">
        <f aca="false">'UTCM 11 BUDGET'!F40+'UTCM 12 BUDGET'!F36</f>
        <v>0</v>
      </c>
      <c r="H35" s="292"/>
      <c r="I35" s="361" t="e">
        <f aca="false">J35/($D$10*174)</f>
        <v>#DIV/0!</v>
      </c>
      <c r="J35" s="362" t="n">
        <f aca="false">'UTCM 11 BUDGET'!G40+'UTCM 12 BUDGET'!G36</f>
        <v>0</v>
      </c>
      <c r="K35" s="290"/>
      <c r="L35" s="292"/>
      <c r="M35" s="90" t="n">
        <f aca="false">'UTCM 11 BUDGET'!M40+'UTCM 12 BUDGET'!N36</f>
        <v>0</v>
      </c>
      <c r="N35" s="90" t="n">
        <f aca="false">'UTCM 11 BUDGET'!N40+'UTCM 12 BUDGET'!O36</f>
        <v>0</v>
      </c>
      <c r="O35" s="90" t="n">
        <f aca="false">'UTCM 11 BUDGET'!O40+'UTCM 12 BUDGET'!P36</f>
        <v>0</v>
      </c>
      <c r="P35" s="90" t="n">
        <f aca="false">'UTCM 11 BUDGET'!P40+'UTCM 12 BUDGET'!Q36</f>
        <v>0</v>
      </c>
      <c r="Q35" s="90" t="n">
        <f aca="false">'UTCM 11 BUDGET'!Q40+'UTCM 12 BUDGET'!R36</f>
        <v>0</v>
      </c>
      <c r="R35" s="90" t="n">
        <f aca="false">'UTCM 11 BUDGET'!R40+'UTCM 12 BUDGET'!S36</f>
        <v>0</v>
      </c>
      <c r="S35" s="92" t="n">
        <f aca="false">SUM(N35:R35)</f>
        <v>0</v>
      </c>
      <c r="T35" s="0"/>
      <c r="U35" s="0"/>
      <c r="V35" s="0"/>
      <c r="W35" s="20"/>
      <c r="X35" s="20"/>
    </row>
    <row r="36" customFormat="false" ht="5.1" hidden="true" customHeight="true" outlineLevel="0" collapsed="false">
      <c r="A36" s="105"/>
      <c r="B36" s="360"/>
      <c r="C36" s="360"/>
      <c r="D36" s="360"/>
      <c r="E36" s="292"/>
      <c r="F36" s="355"/>
      <c r="G36" s="356"/>
      <c r="H36" s="292"/>
      <c r="I36" s="361"/>
      <c r="J36" s="362"/>
      <c r="K36" s="289"/>
      <c r="L36" s="292"/>
      <c r="M36" s="99"/>
      <c r="N36" s="100"/>
      <c r="O36" s="100"/>
      <c r="P36" s="100"/>
      <c r="Q36" s="100"/>
      <c r="R36" s="100"/>
      <c r="S36" s="102"/>
      <c r="T36" s="0"/>
      <c r="U36" s="0"/>
      <c r="V36" s="0"/>
      <c r="W36" s="20"/>
      <c r="X36" s="20"/>
    </row>
    <row r="37" customFormat="false" ht="12.75" hidden="true" customHeight="false" outlineLevel="0" collapsed="false">
      <c r="A37" s="105"/>
      <c r="B37" s="67" t="str">
        <f aca="false">'UTCM 11 BUDGET'!B42:D42</f>
        <v>Title</v>
      </c>
      <c r="C37" s="67"/>
      <c r="D37" s="67"/>
      <c r="E37" s="292"/>
      <c r="F37" s="355"/>
      <c r="G37" s="356"/>
      <c r="H37" s="292"/>
      <c r="I37" s="361"/>
      <c r="J37" s="362"/>
      <c r="K37" s="289"/>
      <c r="L37" s="292"/>
      <c r="M37" s="99"/>
      <c r="N37" s="100"/>
      <c r="O37" s="100"/>
      <c r="P37" s="100"/>
      <c r="Q37" s="100"/>
      <c r="R37" s="100"/>
      <c r="S37" s="102"/>
      <c r="T37" s="0"/>
      <c r="U37" s="0"/>
      <c r="V37" s="0"/>
      <c r="W37" s="20"/>
      <c r="X37" s="20"/>
    </row>
    <row r="38" customFormat="false" ht="12.75" hidden="true" customHeight="false" outlineLevel="0" collapsed="false">
      <c r="A38" s="105"/>
      <c r="B38" s="67" t="str">
        <f aca="false">'UTCM 11 BUDGET'!B43:D43</f>
        <v>Name 9</v>
      </c>
      <c r="C38" s="67"/>
      <c r="D38" s="67"/>
      <c r="E38" s="292"/>
      <c r="F38" s="355" t="e">
        <f aca="false">G38/($D$10*174)</f>
        <v>#DIV/0!</v>
      </c>
      <c r="G38" s="356" t="n">
        <f aca="false">'UTCM 11 BUDGET'!F43+'UTCM 12 BUDGET'!F39</f>
        <v>0</v>
      </c>
      <c r="H38" s="292"/>
      <c r="I38" s="361" t="e">
        <f aca="false">J38/($D$10*174)</f>
        <v>#DIV/0!</v>
      </c>
      <c r="J38" s="362" t="n">
        <f aca="false">'UTCM 11 BUDGET'!G43+'UTCM 12 BUDGET'!G39</f>
        <v>0</v>
      </c>
      <c r="K38" s="290"/>
      <c r="L38" s="292"/>
      <c r="M38" s="90" t="n">
        <f aca="false">'UTCM 11 BUDGET'!M43+'UTCM 12 BUDGET'!N39</f>
        <v>0</v>
      </c>
      <c r="N38" s="90" t="n">
        <f aca="false">'UTCM 11 BUDGET'!N43+'UTCM 12 BUDGET'!O39</f>
        <v>0</v>
      </c>
      <c r="O38" s="90" t="n">
        <f aca="false">'UTCM 11 BUDGET'!O43+'UTCM 12 BUDGET'!P39</f>
        <v>0</v>
      </c>
      <c r="P38" s="90" t="n">
        <f aca="false">'UTCM 11 BUDGET'!P43+'UTCM 12 BUDGET'!Q39</f>
        <v>0</v>
      </c>
      <c r="Q38" s="90" t="n">
        <f aca="false">'UTCM 11 BUDGET'!Q43+'UTCM 12 BUDGET'!R39</f>
        <v>0</v>
      </c>
      <c r="R38" s="90" t="n">
        <f aca="false">'UTCM 11 BUDGET'!R43+'UTCM 12 BUDGET'!S39</f>
        <v>0</v>
      </c>
      <c r="S38" s="92" t="n">
        <f aca="false">SUM(N38:R38)</f>
        <v>0</v>
      </c>
      <c r="T38" s="0"/>
      <c r="U38" s="0"/>
      <c r="V38" s="0"/>
      <c r="W38" s="20"/>
      <c r="X38" s="20"/>
    </row>
    <row r="39" customFormat="false" ht="5.1" hidden="true" customHeight="true" outlineLevel="0" collapsed="false">
      <c r="A39" s="105"/>
      <c r="B39" s="360"/>
      <c r="C39" s="360"/>
      <c r="D39" s="360"/>
      <c r="E39" s="292"/>
      <c r="F39" s="355"/>
      <c r="G39" s="356"/>
      <c r="H39" s="292"/>
      <c r="I39" s="361"/>
      <c r="J39" s="362"/>
      <c r="K39" s="289"/>
      <c r="L39" s="292"/>
      <c r="M39" s="99"/>
      <c r="N39" s="100"/>
      <c r="O39" s="100"/>
      <c r="P39" s="100"/>
      <c r="Q39" s="100"/>
      <c r="R39" s="100"/>
      <c r="S39" s="102"/>
      <c r="T39" s="0"/>
      <c r="U39" s="0"/>
      <c r="V39" s="0"/>
      <c r="W39" s="20"/>
      <c r="X39" s="20"/>
    </row>
    <row r="40" customFormat="false" ht="12.75" hidden="true" customHeight="false" outlineLevel="0" collapsed="false">
      <c r="A40" s="105"/>
      <c r="B40" s="67" t="str">
        <f aca="false">'UTCM 11 BUDGET'!B45:D45</f>
        <v>Title</v>
      </c>
      <c r="C40" s="67"/>
      <c r="D40" s="67"/>
      <c r="E40" s="292"/>
      <c r="F40" s="355"/>
      <c r="G40" s="356"/>
      <c r="H40" s="292"/>
      <c r="I40" s="361"/>
      <c r="J40" s="362"/>
      <c r="K40" s="289"/>
      <c r="L40" s="292"/>
      <c r="M40" s="99"/>
      <c r="N40" s="100"/>
      <c r="O40" s="100"/>
      <c r="P40" s="100"/>
      <c r="Q40" s="100"/>
      <c r="R40" s="100"/>
      <c r="S40" s="102"/>
      <c r="T40" s="0"/>
      <c r="U40" s="0"/>
      <c r="V40" s="0"/>
      <c r="W40" s="20"/>
      <c r="X40" s="20"/>
    </row>
    <row r="41" customFormat="false" ht="12.75" hidden="true" customHeight="false" outlineLevel="0" collapsed="false">
      <c r="A41" s="105"/>
      <c r="B41" s="67" t="str">
        <f aca="false">'UTCM 11 BUDGET'!B46:D46</f>
        <v>Name 10</v>
      </c>
      <c r="C41" s="67"/>
      <c r="D41" s="67"/>
      <c r="E41" s="292"/>
      <c r="F41" s="355" t="e">
        <f aca="false">G41/($D$10*174)</f>
        <v>#DIV/0!</v>
      </c>
      <c r="G41" s="356" t="n">
        <f aca="false">'UTCM 11 BUDGET'!F46+'UTCM 12 BUDGET'!F42</f>
        <v>0</v>
      </c>
      <c r="H41" s="292"/>
      <c r="I41" s="361" t="e">
        <f aca="false">J41/($D$10*174)</f>
        <v>#DIV/0!</v>
      </c>
      <c r="J41" s="362" t="n">
        <f aca="false">'UTCM 11 BUDGET'!G46+'UTCM 12 BUDGET'!G42</f>
        <v>0</v>
      </c>
      <c r="K41" s="289"/>
      <c r="L41" s="292"/>
      <c r="M41" s="90" t="n">
        <f aca="false">'UTCM 11 BUDGET'!M46+'UTCM 12 BUDGET'!N42</f>
        <v>0</v>
      </c>
      <c r="N41" s="90" t="n">
        <f aca="false">'UTCM 11 BUDGET'!N46+'UTCM 12 BUDGET'!O42</f>
        <v>0</v>
      </c>
      <c r="O41" s="90" t="n">
        <f aca="false">'UTCM 11 BUDGET'!O46+'UTCM 12 BUDGET'!P42</f>
        <v>0</v>
      </c>
      <c r="P41" s="90" t="n">
        <f aca="false">'UTCM 11 BUDGET'!P46+'UTCM 12 BUDGET'!Q42</f>
        <v>0</v>
      </c>
      <c r="Q41" s="90" t="n">
        <f aca="false">'UTCM 11 BUDGET'!Q46+'UTCM 12 BUDGET'!R42</f>
        <v>0</v>
      </c>
      <c r="R41" s="90" t="n">
        <f aca="false">'UTCM 11 BUDGET'!R46+'UTCM 12 BUDGET'!S42</f>
        <v>0</v>
      </c>
      <c r="S41" s="92" t="n">
        <f aca="false">SUM(N41:R41)</f>
        <v>0</v>
      </c>
      <c r="T41" s="0"/>
      <c r="U41" s="0"/>
      <c r="V41" s="0"/>
      <c r="W41" s="20"/>
      <c r="X41" s="20"/>
    </row>
    <row r="42" customFormat="false" ht="5.1" hidden="true" customHeight="true" outlineLevel="0" collapsed="false">
      <c r="A42" s="105"/>
      <c r="B42" s="208"/>
      <c r="C42" s="208"/>
      <c r="D42" s="208"/>
      <c r="E42" s="292"/>
      <c r="F42" s="355"/>
      <c r="G42" s="356"/>
      <c r="H42" s="292"/>
      <c r="I42" s="361"/>
      <c r="J42" s="362"/>
      <c r="K42" s="289"/>
      <c r="L42" s="292"/>
      <c r="M42" s="99"/>
      <c r="N42" s="100"/>
      <c r="O42" s="100"/>
      <c r="P42" s="100"/>
      <c r="Q42" s="100"/>
      <c r="R42" s="100"/>
      <c r="S42" s="102"/>
      <c r="T42" s="0"/>
      <c r="U42" s="0"/>
      <c r="V42" s="0"/>
      <c r="W42" s="20"/>
      <c r="X42" s="20"/>
    </row>
    <row r="43" customFormat="false" ht="12.75" hidden="true" customHeight="false" outlineLevel="0" collapsed="false">
      <c r="A43" s="105"/>
      <c r="B43" s="67" t="str">
        <f aca="false">'UTCM 11 BUDGET'!B48:D48</f>
        <v>Title</v>
      </c>
      <c r="C43" s="67"/>
      <c r="D43" s="67"/>
      <c r="E43" s="292"/>
      <c r="F43" s="355"/>
      <c r="G43" s="356"/>
      <c r="H43" s="292"/>
      <c r="I43" s="361"/>
      <c r="J43" s="362"/>
      <c r="K43" s="289"/>
      <c r="L43" s="292"/>
      <c r="M43" s="99"/>
      <c r="N43" s="100"/>
      <c r="O43" s="100"/>
      <c r="P43" s="100"/>
      <c r="Q43" s="100"/>
      <c r="R43" s="100"/>
      <c r="S43" s="102"/>
      <c r="T43" s="0"/>
      <c r="U43" s="0"/>
      <c r="V43" s="0"/>
      <c r="W43" s="20"/>
      <c r="X43" s="20"/>
    </row>
    <row r="44" customFormat="false" ht="12.75" hidden="true" customHeight="false" outlineLevel="0" collapsed="false">
      <c r="A44" s="105"/>
      <c r="B44" s="67" t="str">
        <f aca="false">'UTCM 11 BUDGET'!B49:D49</f>
        <v>Name 11</v>
      </c>
      <c r="C44" s="67"/>
      <c r="D44" s="67"/>
      <c r="E44" s="292"/>
      <c r="F44" s="355" t="e">
        <f aca="false">G44/($D$10*174)</f>
        <v>#DIV/0!</v>
      </c>
      <c r="G44" s="356" t="n">
        <f aca="false">'UTCM 11 BUDGET'!F49+'UTCM 12 BUDGET'!F45</f>
        <v>0</v>
      </c>
      <c r="H44" s="292"/>
      <c r="I44" s="361" t="e">
        <f aca="false">J44/($D$10*174)</f>
        <v>#DIV/0!</v>
      </c>
      <c r="J44" s="362" t="n">
        <f aca="false">'UTCM 11 BUDGET'!G49+'UTCM 12 BUDGET'!G45</f>
        <v>0</v>
      </c>
      <c r="K44" s="290"/>
      <c r="L44" s="292"/>
      <c r="M44" s="90" t="n">
        <f aca="false">'UTCM 11 BUDGET'!M49+'UTCM 12 BUDGET'!N45</f>
        <v>0</v>
      </c>
      <c r="N44" s="90" t="n">
        <f aca="false">'UTCM 11 BUDGET'!N49+'UTCM 12 BUDGET'!O45</f>
        <v>0</v>
      </c>
      <c r="O44" s="90" t="n">
        <f aca="false">'UTCM 11 BUDGET'!O49+'UTCM 12 BUDGET'!P45</f>
        <v>0</v>
      </c>
      <c r="P44" s="90" t="n">
        <f aca="false">'UTCM 11 BUDGET'!P49+'UTCM 12 BUDGET'!Q45</f>
        <v>0</v>
      </c>
      <c r="Q44" s="90" t="n">
        <f aca="false">'UTCM 11 BUDGET'!Q49+'UTCM 12 BUDGET'!R45</f>
        <v>0</v>
      </c>
      <c r="R44" s="90" t="n">
        <f aca="false">'UTCM 11 BUDGET'!R49+'UTCM 12 BUDGET'!S45</f>
        <v>0</v>
      </c>
      <c r="S44" s="92" t="n">
        <f aca="false">SUM(N44:R44)</f>
        <v>0</v>
      </c>
      <c r="T44" s="0"/>
      <c r="U44" s="0"/>
      <c r="V44" s="0"/>
      <c r="W44" s="20"/>
      <c r="X44" s="20"/>
    </row>
    <row r="45" customFormat="false" ht="5.1" hidden="true" customHeight="true" outlineLevel="0" collapsed="false">
      <c r="A45" s="105"/>
      <c r="B45" s="208"/>
      <c r="C45" s="208"/>
      <c r="D45" s="208"/>
      <c r="E45" s="292"/>
      <c r="F45" s="355"/>
      <c r="G45" s="356"/>
      <c r="H45" s="292"/>
      <c r="I45" s="361"/>
      <c r="J45" s="362"/>
      <c r="K45" s="289"/>
      <c r="L45" s="292"/>
      <c r="M45" s="99"/>
      <c r="N45" s="100"/>
      <c r="O45" s="100"/>
      <c r="P45" s="100"/>
      <c r="Q45" s="100"/>
      <c r="R45" s="100"/>
      <c r="S45" s="102"/>
      <c r="T45" s="0"/>
      <c r="U45" s="0"/>
      <c r="V45" s="0"/>
      <c r="W45" s="20"/>
      <c r="X45" s="20"/>
    </row>
    <row r="46" customFormat="false" ht="12.75" hidden="true" customHeight="false" outlineLevel="0" collapsed="false">
      <c r="A46" s="105"/>
      <c r="B46" s="67" t="str">
        <f aca="false">'UTCM 11 BUDGET'!B51:D51</f>
        <v>Title</v>
      </c>
      <c r="C46" s="67"/>
      <c r="D46" s="67"/>
      <c r="E46" s="292"/>
      <c r="F46" s="355"/>
      <c r="G46" s="356"/>
      <c r="H46" s="292"/>
      <c r="I46" s="361"/>
      <c r="J46" s="362"/>
      <c r="K46" s="289"/>
      <c r="L46" s="292"/>
      <c r="M46" s="99"/>
      <c r="N46" s="100"/>
      <c r="O46" s="100"/>
      <c r="P46" s="100"/>
      <c r="Q46" s="100"/>
      <c r="R46" s="100"/>
      <c r="S46" s="102"/>
      <c r="T46" s="0"/>
      <c r="U46" s="0"/>
      <c r="V46" s="0"/>
      <c r="W46" s="20"/>
      <c r="X46" s="20"/>
    </row>
    <row r="47" customFormat="false" ht="12.75" hidden="true" customHeight="false" outlineLevel="0" collapsed="false">
      <c r="A47" s="105"/>
      <c r="B47" s="67" t="str">
        <f aca="false">'UTCM 11 BUDGET'!B52:D52</f>
        <v>Name 12</v>
      </c>
      <c r="C47" s="67"/>
      <c r="D47" s="67"/>
      <c r="E47" s="292"/>
      <c r="F47" s="355" t="e">
        <f aca="false">G47/($D$10*174)</f>
        <v>#DIV/0!</v>
      </c>
      <c r="G47" s="356" t="n">
        <f aca="false">'UTCM 11 BUDGET'!F52+'UTCM 12 BUDGET'!F48</f>
        <v>0</v>
      </c>
      <c r="H47" s="292"/>
      <c r="I47" s="361" t="e">
        <f aca="false">J47/($D$10*174)</f>
        <v>#DIV/0!</v>
      </c>
      <c r="J47" s="362" t="n">
        <f aca="false">'UTCM 11 BUDGET'!G52+'UTCM 12 BUDGET'!G48</f>
        <v>0</v>
      </c>
      <c r="K47" s="290"/>
      <c r="L47" s="292"/>
      <c r="M47" s="90" t="n">
        <f aca="false">'UTCM 11 BUDGET'!M52+'UTCM 12 BUDGET'!N48</f>
        <v>0</v>
      </c>
      <c r="N47" s="90" t="n">
        <f aca="false">'UTCM 11 BUDGET'!N52+'UTCM 12 BUDGET'!O48</f>
        <v>0</v>
      </c>
      <c r="O47" s="90" t="n">
        <f aca="false">'UTCM 11 BUDGET'!O52+'UTCM 12 BUDGET'!P48</f>
        <v>0</v>
      </c>
      <c r="P47" s="90" t="n">
        <f aca="false">'UTCM 11 BUDGET'!P52+'UTCM 12 BUDGET'!Q48</f>
        <v>0</v>
      </c>
      <c r="Q47" s="90" t="n">
        <f aca="false">'UTCM 11 BUDGET'!Q52+'UTCM 12 BUDGET'!R48</f>
        <v>0</v>
      </c>
      <c r="R47" s="90" t="n">
        <f aca="false">'UTCM 11 BUDGET'!R52+'UTCM 12 BUDGET'!S48</f>
        <v>0</v>
      </c>
      <c r="S47" s="92" t="n">
        <f aca="false">SUM(N47:R47)</f>
        <v>0</v>
      </c>
      <c r="T47" s="0"/>
      <c r="U47" s="0"/>
      <c r="V47" s="0"/>
      <c r="W47" s="20"/>
      <c r="X47" s="20"/>
    </row>
    <row r="48" customFormat="false" ht="4.5" hidden="false" customHeight="true" outlineLevel="0" collapsed="false">
      <c r="A48" s="105"/>
      <c r="B48" s="208"/>
      <c r="C48" s="208"/>
      <c r="D48" s="208"/>
      <c r="E48" s="292"/>
      <c r="F48" s="355"/>
      <c r="G48" s="356"/>
      <c r="H48" s="292"/>
      <c r="I48" s="361"/>
      <c r="J48" s="362"/>
      <c r="K48" s="364"/>
      <c r="L48" s="292"/>
      <c r="M48" s="90"/>
      <c r="N48" s="100"/>
      <c r="O48" s="100"/>
      <c r="P48" s="100"/>
      <c r="Q48" s="100"/>
      <c r="R48" s="100"/>
      <c r="S48" s="102"/>
      <c r="T48" s="0"/>
      <c r="U48" s="0"/>
      <c r="V48" s="0"/>
      <c r="W48" s="20"/>
      <c r="X48" s="20"/>
    </row>
    <row r="49" customFormat="false" ht="12.75" hidden="false" customHeight="false" outlineLevel="0" collapsed="false">
      <c r="A49" s="105"/>
      <c r="B49" s="67" t="str">
        <f aca="false">'UTCM 11 BUDGET'!B54:D54</f>
        <v>Graduate Student (hired post 9/04)</v>
      </c>
      <c r="C49" s="67"/>
      <c r="D49" s="67"/>
      <c r="E49" s="292"/>
      <c r="F49" s="355"/>
      <c r="G49" s="356"/>
      <c r="H49" s="292"/>
      <c r="I49" s="361"/>
      <c r="J49" s="362"/>
      <c r="K49" s="364"/>
      <c r="L49" s="292"/>
      <c r="M49" s="90"/>
      <c r="N49" s="100"/>
      <c r="O49" s="100"/>
      <c r="P49" s="100"/>
      <c r="Q49" s="100"/>
      <c r="R49" s="100"/>
      <c r="S49" s="102"/>
      <c r="T49" s="0"/>
      <c r="U49" s="0"/>
      <c r="V49" s="0"/>
      <c r="W49" s="20"/>
      <c r="X49" s="20"/>
    </row>
    <row r="50" customFormat="false" ht="12.75" hidden="false" customHeight="false" outlineLevel="0" collapsed="false">
      <c r="A50" s="105"/>
      <c r="B50" s="67" t="str">
        <f aca="false">'UTCM 11 BUDGET'!B55:D55</f>
        <v>PhD1 - Name or TBN</v>
      </c>
      <c r="C50" s="67"/>
      <c r="D50" s="67"/>
      <c r="E50" s="292"/>
      <c r="F50" s="355" t="e">
        <f aca="false">G50/($D$10*174)</f>
        <v>#DIV/0!</v>
      </c>
      <c r="G50" s="356" t="n">
        <f aca="false">'UTCM 11 BUDGET'!F55+'UTCM 12 BUDGET'!F51</f>
        <v>0</v>
      </c>
      <c r="H50" s="292"/>
      <c r="I50" s="361" t="e">
        <f aca="false">J50/($D$10*174)</f>
        <v>#DIV/0!</v>
      </c>
      <c r="J50" s="362" t="n">
        <f aca="false">'UTCM 11 BUDGET'!G55+'UTCM 12 BUDGET'!G51</f>
        <v>0</v>
      </c>
      <c r="K50" s="290"/>
      <c r="L50" s="292"/>
      <c r="M50" s="90" t="n">
        <f aca="false">'UTCM 11 BUDGET'!M55+'UTCM 12 BUDGET'!N51</f>
        <v>0</v>
      </c>
      <c r="N50" s="90" t="n">
        <f aca="false">'UTCM 11 BUDGET'!N55+'UTCM 12 BUDGET'!O51</f>
        <v>0</v>
      </c>
      <c r="O50" s="90" t="n">
        <f aca="false">'UTCM 11 BUDGET'!O55+'UTCM 12 BUDGET'!P51</f>
        <v>0</v>
      </c>
      <c r="P50" s="90" t="n">
        <f aca="false">'UTCM 11 BUDGET'!P55+'UTCM 12 BUDGET'!Q51</f>
        <v>0</v>
      </c>
      <c r="Q50" s="90" t="n">
        <f aca="false">'UTCM 11 BUDGET'!Q55+'UTCM 12 BUDGET'!R51</f>
        <v>0</v>
      </c>
      <c r="R50" s="90" t="n">
        <f aca="false">'UTCM 11 BUDGET'!R55+'UTCM 12 BUDGET'!S51</f>
        <v>0</v>
      </c>
      <c r="S50" s="92" t="n">
        <f aca="false">SUM(N50:R50)</f>
        <v>0</v>
      </c>
      <c r="T50" s="0"/>
      <c r="U50" s="0"/>
      <c r="V50" s="0"/>
      <c r="W50" s="20"/>
      <c r="X50" s="20"/>
    </row>
    <row r="51" customFormat="false" ht="5.1" hidden="false" customHeight="true" outlineLevel="0" collapsed="false">
      <c r="A51" s="105"/>
      <c r="B51" s="208"/>
      <c r="C51" s="208"/>
      <c r="D51" s="208"/>
      <c r="E51" s="292"/>
      <c r="F51" s="355"/>
      <c r="G51" s="356"/>
      <c r="H51" s="292"/>
      <c r="I51" s="361"/>
      <c r="J51" s="362"/>
      <c r="K51" s="364"/>
      <c r="L51" s="292"/>
      <c r="M51" s="90"/>
      <c r="N51" s="100"/>
      <c r="O51" s="100"/>
      <c r="P51" s="100"/>
      <c r="Q51" s="100"/>
      <c r="R51" s="100"/>
      <c r="S51" s="102"/>
      <c r="T51" s="0"/>
      <c r="U51" s="0"/>
      <c r="V51" s="0"/>
      <c r="W51" s="20"/>
      <c r="X51" s="20"/>
    </row>
    <row r="52" customFormat="false" ht="12.75" hidden="false" customHeight="false" outlineLevel="0" collapsed="false">
      <c r="A52" s="105"/>
      <c r="B52" s="67" t="str">
        <f aca="false">'UTCM 11 BUDGET'!B57:D57</f>
        <v>Graduate Student (hired post 9/04)</v>
      </c>
      <c r="C52" s="67"/>
      <c r="D52" s="67"/>
      <c r="E52" s="292"/>
      <c r="F52" s="355"/>
      <c r="G52" s="356"/>
      <c r="H52" s="292"/>
      <c r="I52" s="361"/>
      <c r="J52" s="362"/>
      <c r="K52" s="364"/>
      <c r="L52" s="292"/>
      <c r="M52" s="90"/>
      <c r="N52" s="100"/>
      <c r="O52" s="100"/>
      <c r="P52" s="100"/>
      <c r="Q52" s="100"/>
      <c r="R52" s="100"/>
      <c r="S52" s="102"/>
      <c r="T52" s="0"/>
      <c r="U52" s="0"/>
      <c r="V52" s="0"/>
      <c r="W52" s="20"/>
      <c r="X52" s="20"/>
    </row>
    <row r="53" customFormat="false" ht="12.75" hidden="true" customHeight="false" outlineLevel="0" collapsed="false">
      <c r="A53" s="105"/>
      <c r="B53" s="67" t="str">
        <f aca="false">'UTCM 11 BUDGET'!B58:D58</f>
        <v>PhD2 - Name or TBN</v>
      </c>
      <c r="C53" s="67"/>
      <c r="D53" s="67"/>
      <c r="E53" s="292"/>
      <c r="F53" s="355" t="e">
        <f aca="false">G53/($D$10*174)</f>
        <v>#DIV/0!</v>
      </c>
      <c r="G53" s="356" t="n">
        <f aca="false">'UTCM 11 BUDGET'!F58+'UTCM 12 BUDGET'!F54</f>
        <v>0</v>
      </c>
      <c r="H53" s="292"/>
      <c r="I53" s="361" t="e">
        <f aca="false">J53/($D$10*174)</f>
        <v>#DIV/0!</v>
      </c>
      <c r="J53" s="362" t="n">
        <f aca="false">'UTCM 11 BUDGET'!G58+'UTCM 12 BUDGET'!G54</f>
        <v>0</v>
      </c>
      <c r="K53" s="290"/>
      <c r="L53" s="292"/>
      <c r="M53" s="90" t="n">
        <f aca="false">'UTCM 11 BUDGET'!M58+'UTCM 12 BUDGET'!N54</f>
        <v>0</v>
      </c>
      <c r="N53" s="90" t="n">
        <f aca="false">'UTCM 11 BUDGET'!N58+'UTCM 12 BUDGET'!O54</f>
        <v>0</v>
      </c>
      <c r="O53" s="90" t="n">
        <f aca="false">'UTCM 11 BUDGET'!O58+'UTCM 12 BUDGET'!P54</f>
        <v>0</v>
      </c>
      <c r="P53" s="90" t="n">
        <f aca="false">'UTCM 11 BUDGET'!P58+'UTCM 12 BUDGET'!Q54</f>
        <v>0</v>
      </c>
      <c r="Q53" s="90" t="n">
        <f aca="false">'UTCM 11 BUDGET'!Q58+'UTCM 12 BUDGET'!R54</f>
        <v>0</v>
      </c>
      <c r="R53" s="90" t="n">
        <f aca="false">'UTCM 11 BUDGET'!R58+'UTCM 12 BUDGET'!S54</f>
        <v>0</v>
      </c>
      <c r="S53" s="92" t="n">
        <f aca="false">SUM(N53:R53)</f>
        <v>0</v>
      </c>
      <c r="T53" s="0"/>
      <c r="U53" s="0"/>
      <c r="V53" s="0"/>
      <c r="W53" s="20"/>
      <c r="X53" s="20"/>
    </row>
    <row r="54" customFormat="false" ht="5.1" hidden="true" customHeight="true" outlineLevel="0" collapsed="false">
      <c r="A54" s="105"/>
      <c r="B54" s="208"/>
      <c r="C54" s="208"/>
      <c r="D54" s="208"/>
      <c r="E54" s="292"/>
      <c r="F54" s="355"/>
      <c r="G54" s="356"/>
      <c r="H54" s="292"/>
      <c r="I54" s="361"/>
      <c r="J54" s="362"/>
      <c r="K54" s="364"/>
      <c r="L54" s="292"/>
      <c r="M54" s="90"/>
      <c r="N54" s="100"/>
      <c r="O54" s="100"/>
      <c r="P54" s="100"/>
      <c r="Q54" s="100"/>
      <c r="R54" s="100"/>
      <c r="S54" s="102"/>
      <c r="T54" s="0"/>
      <c r="U54" s="0"/>
      <c r="V54" s="0"/>
      <c r="W54" s="20"/>
      <c r="X54" s="20"/>
    </row>
    <row r="55" customFormat="false" ht="12.75" hidden="true" customHeight="false" outlineLevel="0" collapsed="false">
      <c r="A55" s="105"/>
      <c r="B55" s="67" t="str">
        <f aca="false">'UTCM 11 BUDGET'!B60:D60</f>
        <v>Graduate Student (hired post 9/04)</v>
      </c>
      <c r="C55" s="67"/>
      <c r="D55" s="67"/>
      <c r="E55" s="292"/>
      <c r="F55" s="355"/>
      <c r="G55" s="356"/>
      <c r="H55" s="292"/>
      <c r="I55" s="361"/>
      <c r="J55" s="362"/>
      <c r="K55" s="364"/>
      <c r="L55" s="292"/>
      <c r="M55" s="90"/>
      <c r="N55" s="100"/>
      <c r="O55" s="100"/>
      <c r="P55" s="100"/>
      <c r="Q55" s="100"/>
      <c r="R55" s="100"/>
      <c r="S55" s="102"/>
      <c r="T55" s="0"/>
      <c r="U55" s="0"/>
      <c r="V55" s="0"/>
      <c r="W55" s="20"/>
      <c r="X55" s="20"/>
    </row>
    <row r="56" customFormat="false" ht="12.75" hidden="true" customHeight="false" outlineLevel="0" collapsed="false">
      <c r="A56" s="105"/>
      <c r="B56" s="67" t="str">
        <f aca="false">'UTCM 11 BUDGET'!B61:D61</f>
        <v>MS1 - Name or TBN</v>
      </c>
      <c r="C56" s="67"/>
      <c r="D56" s="67"/>
      <c r="E56" s="292"/>
      <c r="F56" s="355" t="e">
        <f aca="false">G56/($D$10*174)</f>
        <v>#DIV/0!</v>
      </c>
      <c r="G56" s="356" t="n">
        <f aca="false">'UTCM 11 BUDGET'!F61+'UTCM 12 BUDGET'!F57</f>
        <v>0</v>
      </c>
      <c r="H56" s="292"/>
      <c r="I56" s="361" t="e">
        <f aca="false">J56/($D$10*174)</f>
        <v>#DIV/0!</v>
      </c>
      <c r="J56" s="362" t="n">
        <f aca="false">'UTCM 11 BUDGET'!G61+'UTCM 12 BUDGET'!G57</f>
        <v>0</v>
      </c>
      <c r="K56" s="290"/>
      <c r="L56" s="292"/>
      <c r="M56" s="90" t="n">
        <f aca="false">'UTCM 11 BUDGET'!M61+'UTCM 12 BUDGET'!N57</f>
        <v>0</v>
      </c>
      <c r="N56" s="90" t="n">
        <f aca="false">'UTCM 11 BUDGET'!N61+'UTCM 12 BUDGET'!O57</f>
        <v>0</v>
      </c>
      <c r="O56" s="90" t="n">
        <f aca="false">'UTCM 11 BUDGET'!O61+'UTCM 12 BUDGET'!P57</f>
        <v>0</v>
      </c>
      <c r="P56" s="90" t="n">
        <f aca="false">'UTCM 11 BUDGET'!P61+'UTCM 12 BUDGET'!Q57</f>
        <v>0</v>
      </c>
      <c r="Q56" s="90" t="n">
        <f aca="false">'UTCM 11 BUDGET'!Q61+'UTCM 12 BUDGET'!R57</f>
        <v>0</v>
      </c>
      <c r="R56" s="90" t="n">
        <f aca="false">'UTCM 11 BUDGET'!R61+'UTCM 12 BUDGET'!S57</f>
        <v>0</v>
      </c>
      <c r="S56" s="92" t="n">
        <f aca="false">SUM(N56:R56)</f>
        <v>0</v>
      </c>
      <c r="T56" s="0"/>
      <c r="U56" s="0"/>
      <c r="V56" s="0"/>
      <c r="W56" s="20"/>
      <c r="X56" s="20"/>
    </row>
    <row r="57" customFormat="false" ht="5.1" hidden="true" customHeight="true" outlineLevel="0" collapsed="false">
      <c r="A57" s="105"/>
      <c r="B57" s="208"/>
      <c r="C57" s="208"/>
      <c r="D57" s="208"/>
      <c r="E57" s="292"/>
      <c r="F57" s="355"/>
      <c r="G57" s="356"/>
      <c r="H57" s="292"/>
      <c r="I57" s="361"/>
      <c r="J57" s="362"/>
      <c r="K57" s="364"/>
      <c r="L57" s="292"/>
      <c r="M57" s="90"/>
      <c r="N57" s="100"/>
      <c r="O57" s="100"/>
      <c r="P57" s="100"/>
      <c r="Q57" s="100"/>
      <c r="R57" s="100"/>
      <c r="S57" s="102"/>
      <c r="T57" s="0"/>
      <c r="U57" s="0"/>
      <c r="V57" s="0"/>
      <c r="W57" s="20"/>
      <c r="X57" s="20"/>
    </row>
    <row r="58" customFormat="false" ht="12.75" hidden="true" customHeight="false" outlineLevel="0" collapsed="false">
      <c r="A58" s="105"/>
      <c r="B58" s="67" t="str">
        <f aca="false">'UTCM 11 BUDGET'!B63:D63</f>
        <v>Graduate Student (hired post 9/04)</v>
      </c>
      <c r="C58" s="67"/>
      <c r="D58" s="67"/>
      <c r="E58" s="292"/>
      <c r="F58" s="355"/>
      <c r="G58" s="356"/>
      <c r="H58" s="292"/>
      <c r="I58" s="361"/>
      <c r="J58" s="362"/>
      <c r="K58" s="364"/>
      <c r="L58" s="292"/>
      <c r="M58" s="90"/>
      <c r="N58" s="100"/>
      <c r="O58" s="100"/>
      <c r="P58" s="100"/>
      <c r="Q58" s="100"/>
      <c r="R58" s="100"/>
      <c r="S58" s="102"/>
      <c r="T58" s="0"/>
      <c r="U58" s="0"/>
      <c r="V58" s="0"/>
      <c r="W58" s="20"/>
      <c r="X58" s="20"/>
    </row>
    <row r="59" customFormat="false" ht="12.75" hidden="true" customHeight="false" outlineLevel="0" collapsed="false">
      <c r="A59" s="105"/>
      <c r="B59" s="67" t="str">
        <f aca="false">'UTCM 11 BUDGET'!B64:D64</f>
        <v>MS2 - Name or TBN</v>
      </c>
      <c r="C59" s="67"/>
      <c r="D59" s="67"/>
      <c r="E59" s="292"/>
      <c r="F59" s="355" t="e">
        <f aca="false">G59/($D$10*174)</f>
        <v>#DIV/0!</v>
      </c>
      <c r="G59" s="356" t="n">
        <f aca="false">'UTCM 11 BUDGET'!F64+'UTCM 12 BUDGET'!F60</f>
        <v>0</v>
      </c>
      <c r="H59" s="292"/>
      <c r="I59" s="361" t="e">
        <f aca="false">J59/($D$10*174)</f>
        <v>#DIV/0!</v>
      </c>
      <c r="J59" s="362" t="n">
        <f aca="false">'UTCM 11 BUDGET'!G64+'UTCM 12 BUDGET'!G60</f>
        <v>0</v>
      </c>
      <c r="K59" s="290"/>
      <c r="L59" s="292"/>
      <c r="M59" s="90" t="n">
        <f aca="false">'UTCM 11 BUDGET'!M64+'UTCM 12 BUDGET'!N60</f>
        <v>0</v>
      </c>
      <c r="N59" s="90" t="n">
        <f aca="false">'UTCM 11 BUDGET'!N64+'UTCM 12 BUDGET'!O60</f>
        <v>0</v>
      </c>
      <c r="O59" s="90" t="n">
        <f aca="false">'UTCM 11 BUDGET'!O64+'UTCM 12 BUDGET'!P60</f>
        <v>0</v>
      </c>
      <c r="P59" s="90" t="n">
        <f aca="false">'UTCM 11 BUDGET'!P64+'UTCM 12 BUDGET'!Q60</f>
        <v>0</v>
      </c>
      <c r="Q59" s="90" t="n">
        <f aca="false">'UTCM 11 BUDGET'!Q64+'UTCM 12 BUDGET'!R60</f>
        <v>0</v>
      </c>
      <c r="R59" s="90" t="n">
        <f aca="false">'UTCM 11 BUDGET'!R64+'UTCM 12 BUDGET'!S60</f>
        <v>0</v>
      </c>
      <c r="S59" s="92" t="n">
        <f aca="false">SUM(N59:R59)</f>
        <v>0</v>
      </c>
      <c r="T59" s="0"/>
      <c r="U59" s="0"/>
      <c r="V59" s="0"/>
      <c r="W59" s="20"/>
      <c r="X59" s="20"/>
    </row>
    <row r="60" customFormat="false" ht="5.1" hidden="true" customHeight="true" outlineLevel="0" collapsed="false">
      <c r="A60" s="105"/>
      <c r="B60" s="208"/>
      <c r="C60" s="208"/>
      <c r="D60" s="208"/>
      <c r="E60" s="292"/>
      <c r="F60" s="355"/>
      <c r="G60" s="356"/>
      <c r="H60" s="292"/>
      <c r="I60" s="361"/>
      <c r="J60" s="362"/>
      <c r="K60" s="364"/>
      <c r="L60" s="292"/>
      <c r="M60" s="90"/>
      <c r="N60" s="100"/>
      <c r="O60" s="100"/>
      <c r="P60" s="100"/>
      <c r="Q60" s="100"/>
      <c r="R60" s="100"/>
      <c r="S60" s="102"/>
      <c r="T60" s="0"/>
      <c r="U60" s="0"/>
      <c r="V60" s="0"/>
      <c r="W60" s="20"/>
      <c r="X60" s="20"/>
    </row>
    <row r="61" customFormat="false" ht="12.75" hidden="true" customHeight="false" outlineLevel="0" collapsed="false">
      <c r="A61" s="105"/>
      <c r="B61" s="67" t="str">
        <f aca="false">'UTCM 11 BUDGET'!B66:D66</f>
        <v>Undergraduate Student</v>
      </c>
      <c r="C61" s="67"/>
      <c r="D61" s="67"/>
      <c r="E61" s="292"/>
      <c r="F61" s="355"/>
      <c r="G61" s="356"/>
      <c r="H61" s="292"/>
      <c r="I61" s="361"/>
      <c r="J61" s="362"/>
      <c r="K61" s="364"/>
      <c r="L61" s="292"/>
      <c r="M61" s="90"/>
      <c r="N61" s="100"/>
      <c r="O61" s="100"/>
      <c r="P61" s="100"/>
      <c r="Q61" s="100"/>
      <c r="R61" s="100"/>
      <c r="S61" s="102"/>
      <c r="T61" s="0"/>
      <c r="U61" s="0"/>
      <c r="V61" s="0"/>
      <c r="W61" s="20"/>
      <c r="X61" s="20"/>
    </row>
    <row r="62" customFormat="false" ht="12.75" hidden="true" customHeight="false" outlineLevel="0" collapsed="false">
      <c r="A62" s="105"/>
      <c r="B62" s="208" t="str">
        <f aca="false">'UTCM 11 BUDGET'!B67:D67</f>
        <v>To be named</v>
      </c>
      <c r="C62" s="208"/>
      <c r="D62" s="208"/>
      <c r="E62" s="292"/>
      <c r="F62" s="355" t="e">
        <f aca="false">G62/($D$10*174)</f>
        <v>#DIV/0!</v>
      </c>
      <c r="G62" s="356" t="n">
        <f aca="false">'UTCM 11 BUDGET'!F67+'UTCM 12 BUDGET'!F63</f>
        <v>0</v>
      </c>
      <c r="H62" s="292"/>
      <c r="I62" s="365" t="e">
        <f aca="false">J62/($D$10*174)</f>
        <v>#DIV/0!</v>
      </c>
      <c r="J62" s="366" t="n">
        <f aca="false">'UTCM 11 BUDGET'!G67+'UTCM 12 BUDGET'!G63</f>
        <v>0</v>
      </c>
      <c r="K62" s="290"/>
      <c r="L62" s="292"/>
      <c r="M62" s="90" t="n">
        <f aca="false">'UTCM 11 BUDGET'!M67+'UTCM 12 BUDGET'!N63</f>
        <v>0</v>
      </c>
      <c r="N62" s="90" t="n">
        <f aca="false">'UTCM 11 BUDGET'!N67+'UTCM 12 BUDGET'!O63</f>
        <v>0</v>
      </c>
      <c r="O62" s="90" t="n">
        <f aca="false">'UTCM 11 BUDGET'!O67+'UTCM 12 BUDGET'!P63</f>
        <v>0</v>
      </c>
      <c r="P62" s="90" t="n">
        <f aca="false">'UTCM 11 BUDGET'!P67+'UTCM 12 BUDGET'!Q63</f>
        <v>0</v>
      </c>
      <c r="Q62" s="90" t="n">
        <f aca="false">'UTCM 11 BUDGET'!Q67+'UTCM 12 BUDGET'!R63</f>
        <v>0</v>
      </c>
      <c r="R62" s="90" t="n">
        <f aca="false">'UTCM 11 BUDGET'!R67+'UTCM 12 BUDGET'!S63</f>
        <v>0</v>
      </c>
      <c r="S62" s="92" t="n">
        <f aca="false">SUM(N62:R62)</f>
        <v>0</v>
      </c>
      <c r="T62" s="0"/>
      <c r="U62" s="0"/>
      <c r="V62" s="0"/>
      <c r="W62" s="20"/>
      <c r="X62" s="20"/>
    </row>
    <row r="63" customFormat="false" ht="18.75" hidden="false" customHeight="true" outlineLevel="0" collapsed="false">
      <c r="A63" s="139"/>
      <c r="B63" s="56"/>
      <c r="C63" s="55" t="s">
        <v>79</v>
      </c>
      <c r="D63" s="56"/>
      <c r="E63" s="140"/>
      <c r="F63" s="140"/>
      <c r="G63" s="56"/>
      <c r="H63" s="142"/>
      <c r="I63" s="141"/>
      <c r="J63" s="367"/>
      <c r="K63" s="305"/>
      <c r="L63" s="228"/>
      <c r="M63" s="144" t="n">
        <f aca="false">'UTCM 11 BUDGET'!M68+'UTCM 12 BUDGET'!N64</f>
        <v>0</v>
      </c>
      <c r="N63" s="144" t="n">
        <f aca="false">'UTCM 11 BUDGET'!N68+'UTCM 12 BUDGET'!O64</f>
        <v>0</v>
      </c>
      <c r="O63" s="144" t="n">
        <f aca="false">'UTCM 11 BUDGET'!O68+'UTCM 12 BUDGET'!P64</f>
        <v>0</v>
      </c>
      <c r="P63" s="144" t="n">
        <f aca="false">'UTCM 11 BUDGET'!P68+'UTCM 12 BUDGET'!Q64</f>
        <v>0</v>
      </c>
      <c r="Q63" s="144" t="n">
        <f aca="false">'UTCM 11 BUDGET'!Q68+'UTCM 12 BUDGET'!R64</f>
        <v>0</v>
      </c>
      <c r="R63" s="144" t="n">
        <f aca="false">'UTCM 11 BUDGET'!R68+'UTCM 12 BUDGET'!S64</f>
        <v>0</v>
      </c>
      <c r="S63" s="146" t="n">
        <f aca="false">SUM(N63:R63)</f>
        <v>0</v>
      </c>
      <c r="T63" s="0"/>
      <c r="U63" s="0"/>
      <c r="V63" s="0"/>
      <c r="W63" s="83"/>
      <c r="X63" s="83"/>
      <c r="Y63" s="95"/>
      <c r="Z63" s="95"/>
      <c r="AA63" s="95"/>
    </row>
    <row r="64" customFormat="false" ht="21" hidden="false" customHeight="true" outlineLevel="0" collapsed="false">
      <c r="A64" s="44" t="s">
        <v>8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63"/>
      <c r="N64" s="64"/>
      <c r="O64" s="65"/>
      <c r="P64" s="65"/>
      <c r="Q64" s="65"/>
      <c r="R64" s="65"/>
      <c r="S64" s="82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true" outlineLevel="0" collapsed="false">
      <c r="A65" s="105" t="n">
        <v>1</v>
      </c>
      <c r="B65" s="10" t="s">
        <v>83</v>
      </c>
      <c r="C65" s="10"/>
      <c r="D65" s="10"/>
      <c r="E65" s="10"/>
      <c r="F65" s="10"/>
      <c r="G65" s="10"/>
      <c r="H65" s="10"/>
      <c r="I65" s="10"/>
      <c r="J65" s="10"/>
      <c r="K65" s="10"/>
      <c r="L65" s="92"/>
      <c r="M65" s="99"/>
      <c r="N65" s="100"/>
      <c r="O65" s="101"/>
      <c r="P65" s="101"/>
      <c r="Q65" s="101"/>
      <c r="R65" s="101"/>
      <c r="S65" s="82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true" outlineLevel="0" collapsed="false">
      <c r="A66" s="105"/>
      <c r="B66" s="10"/>
      <c r="C66" s="10"/>
      <c r="D66" s="10"/>
      <c r="E66" s="10"/>
      <c r="F66" s="148" t="s">
        <v>85</v>
      </c>
      <c r="G66" s="148" t="s">
        <v>18</v>
      </c>
      <c r="H66" s="308" t="str">
        <f aca="false">O10</f>
        <v>SOURCE 1</v>
      </c>
      <c r="I66" s="308" t="str">
        <f aca="false">P10</f>
        <v>SOURCE 2</v>
      </c>
      <c r="J66" s="308" t="str">
        <f aca="false">Q10</f>
        <v>SOURCE 3</v>
      </c>
      <c r="K66" s="308" t="str">
        <f aca="false">R10</f>
        <v>SOURCE 4</v>
      </c>
      <c r="L66" s="92"/>
      <c r="M66" s="99"/>
      <c r="N66" s="100"/>
      <c r="O66" s="101"/>
      <c r="P66" s="101"/>
      <c r="Q66" s="101"/>
      <c r="R66" s="101"/>
      <c r="S66" s="82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75" hidden="false" customHeight="true" outlineLevel="0" collapsed="false">
      <c r="A67" s="105"/>
      <c r="B67" s="10"/>
      <c r="C67" s="106" t="s">
        <v>87</v>
      </c>
      <c r="D67" s="10"/>
      <c r="E67" s="149" t="n">
        <v>0.019</v>
      </c>
      <c r="F67" s="92" t="n">
        <f aca="false">'UTCM 11 BUDGET'!F72+'UTCM 12 BUDGET'!F68</f>
        <v>0</v>
      </c>
      <c r="G67" s="92" t="n">
        <f aca="false">'UTCM 11 BUDGET'!G72+'UTCM 12 BUDGET'!G68</f>
        <v>0</v>
      </c>
      <c r="H67" s="92" t="n">
        <f aca="false">'UTCM 11 BUDGET'!H72+'UTCM 12 BUDGET'!H68</f>
        <v>0</v>
      </c>
      <c r="I67" s="92" t="n">
        <f aca="false">'UTCM 11 BUDGET'!I72+'UTCM 12 BUDGET'!I68</f>
        <v>0</v>
      </c>
      <c r="J67" s="92" t="n">
        <f aca="false">'UTCM 11 BUDGET'!J72+'UTCM 12 BUDGET'!J68</f>
        <v>0</v>
      </c>
      <c r="K67" s="92" t="n">
        <f aca="false">'UTCM 11 BUDGET'!K72+'UTCM 12 BUDGET'!K68</f>
        <v>0</v>
      </c>
      <c r="L67" s="92"/>
      <c r="M67" s="90"/>
      <c r="N67" s="91"/>
      <c r="O67" s="91"/>
      <c r="P67" s="91"/>
      <c r="Q67" s="91"/>
      <c r="R67" s="91"/>
      <c r="S67" s="150" t="n">
        <f aca="false">SUM(N67:R67)</f>
        <v>0</v>
      </c>
      <c r="T67" s="94"/>
      <c r="U67" s="95"/>
      <c r="V67" s="95"/>
      <c r="W67" s="95"/>
      <c r="X67" s="95"/>
      <c r="Y67" s="95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true" outlineLevel="0" collapsed="false">
      <c r="A68" s="105"/>
      <c r="B68" s="10"/>
      <c r="C68" s="106" t="s">
        <v>88</v>
      </c>
      <c r="D68" s="10"/>
      <c r="E68" s="149" t="n">
        <v>0.171</v>
      </c>
      <c r="F68" s="92" t="n">
        <f aca="false">'UTCM 11 BUDGET'!F73+'UTCM 12 BUDGET'!F69</f>
        <v>0</v>
      </c>
      <c r="G68" s="92" t="n">
        <f aca="false">'UTCM 11 BUDGET'!G73+'UTCM 12 BUDGET'!G69</f>
        <v>0</v>
      </c>
      <c r="H68" s="92" t="n">
        <f aca="false">'UTCM 11 BUDGET'!H73+'UTCM 12 BUDGET'!H69</f>
        <v>0</v>
      </c>
      <c r="I68" s="92" t="n">
        <f aca="false">'UTCM 11 BUDGET'!I73+'UTCM 12 BUDGET'!I69</f>
        <v>0</v>
      </c>
      <c r="J68" s="92" t="n">
        <f aca="false">'UTCM 11 BUDGET'!J73+'UTCM 12 BUDGET'!J69</f>
        <v>0</v>
      </c>
      <c r="K68" s="92" t="n">
        <f aca="false">'UTCM 11 BUDGET'!K73+'UTCM 12 BUDGET'!K69</f>
        <v>0</v>
      </c>
      <c r="L68" s="151"/>
      <c r="M68" s="90"/>
      <c r="N68" s="91"/>
      <c r="O68" s="91"/>
      <c r="P68" s="91"/>
      <c r="Q68" s="91"/>
      <c r="R68" s="91"/>
      <c r="S68" s="150" t="n">
        <f aca="false">SUM(N68:R68)</f>
        <v>0</v>
      </c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true" outlineLevel="0" collapsed="false">
      <c r="A69" s="105"/>
      <c r="B69" s="10"/>
      <c r="C69" s="45" t="s">
        <v>89</v>
      </c>
      <c r="D69" s="10"/>
      <c r="E69" s="10"/>
      <c r="F69" s="368" t="n">
        <f aca="false">'UTCM 11 BUDGET'!F74+'UTCM 12 BUDGET'!F70</f>
        <v>0</v>
      </c>
      <c r="G69" s="368" t="n">
        <f aca="false">'UTCM 11 BUDGET'!G74+'UTCM 12 BUDGET'!G70</f>
        <v>0</v>
      </c>
      <c r="H69" s="368" t="n">
        <f aca="false">'UTCM 11 BUDGET'!H74+'UTCM 12 BUDGET'!H70</f>
        <v>0</v>
      </c>
      <c r="I69" s="368" t="n">
        <f aca="false">'UTCM 11 BUDGET'!I74+'UTCM 12 BUDGET'!I70</f>
        <v>0</v>
      </c>
      <c r="J69" s="368" t="n">
        <f aca="false">'UTCM 11 BUDGET'!J74+'UTCM 12 BUDGET'!J70</f>
        <v>0</v>
      </c>
      <c r="K69" s="368" t="n">
        <f aca="false">'UTCM 11 BUDGET'!K74+'UTCM 12 BUDGET'!K70</f>
        <v>0</v>
      </c>
      <c r="L69" s="150" t="n">
        <f aca="false">'UTCM 11 BUDGET'!L74+'UTCM 12 BUDGET'!L70</f>
        <v>0</v>
      </c>
      <c r="M69" s="90"/>
      <c r="N69" s="91" t="n">
        <f aca="false">'UTCM 11 BUDGET'!N74+'UTCM 12 BUDGET'!O70</f>
        <v>0</v>
      </c>
      <c r="O69" s="91" t="n">
        <f aca="false">'UTCM 11 BUDGET'!O74+'UTCM 12 BUDGET'!P70</f>
        <v>0</v>
      </c>
      <c r="P69" s="91" t="n">
        <f aca="false">'UTCM 11 BUDGET'!P74+'UTCM 12 BUDGET'!Q70</f>
        <v>0</v>
      </c>
      <c r="Q69" s="91" t="n">
        <f aca="false">'UTCM 11 BUDGET'!Q74+'UTCM 12 BUDGET'!R70</f>
        <v>0</v>
      </c>
      <c r="R69" s="91" t="n">
        <f aca="false">'UTCM 11 BUDGET'!R74+'UTCM 12 BUDGET'!S70</f>
        <v>0</v>
      </c>
      <c r="S69" s="150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true" outlineLevel="0" collapsed="false">
      <c r="A70" s="105" t="n">
        <v>2</v>
      </c>
      <c r="B70" s="153" t="s">
        <v>90</v>
      </c>
      <c r="C70" s="10"/>
      <c r="D70" s="10"/>
      <c r="E70" s="10"/>
      <c r="F70" s="10"/>
      <c r="G70" s="10"/>
      <c r="H70" s="10"/>
      <c r="I70" s="10"/>
      <c r="J70" s="10"/>
      <c r="K70" s="10"/>
      <c r="L70" s="151"/>
      <c r="M70" s="99"/>
      <c r="N70" s="100"/>
      <c r="O70" s="100"/>
      <c r="P70" s="100"/>
      <c r="Q70" s="100"/>
      <c r="R70" s="100"/>
      <c r="S70" s="82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true" outlineLevel="0" collapsed="false">
      <c r="A71" s="105"/>
      <c r="C71" s="106" t="s">
        <v>91</v>
      </c>
      <c r="D71" s="10"/>
      <c r="E71" s="154" t="n">
        <v>210</v>
      </c>
      <c r="F71" s="152" t="n">
        <f aca="false">'UTCM 11 BUDGET'!F76+'UTCM 12 BUDGET'!F72</f>
        <v>0</v>
      </c>
      <c r="G71" s="152" t="n">
        <f aca="false">'UTCM 11 BUDGET'!G76+'UTCM 12 BUDGET'!G72</f>
        <v>0</v>
      </c>
      <c r="H71" s="152" t="n">
        <f aca="false">'UTCM 11 BUDGET'!H76+'UTCM 12 BUDGET'!H72</f>
        <v>0</v>
      </c>
      <c r="I71" s="152" t="n">
        <f aca="false">'UTCM 11 BUDGET'!I76+'UTCM 12 BUDGET'!I72</f>
        <v>0</v>
      </c>
      <c r="J71" s="152" t="n">
        <f aca="false">'UTCM 11 BUDGET'!J76+'UTCM 12 BUDGET'!J72</f>
        <v>0</v>
      </c>
      <c r="K71" s="152" t="n">
        <f aca="false">'UTCM 11 BUDGET'!K76+'UTCM 12 BUDGET'!K72</f>
        <v>0</v>
      </c>
      <c r="L71" s="92"/>
      <c r="M71" s="90"/>
      <c r="N71" s="91"/>
      <c r="O71" s="91"/>
      <c r="P71" s="91"/>
      <c r="Q71" s="91"/>
      <c r="R71" s="91"/>
      <c r="S71" s="150" t="n">
        <f aca="false">SUM(N71:R71)</f>
        <v>0</v>
      </c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true" outlineLevel="0" collapsed="false">
      <c r="A72" s="105"/>
      <c r="B72" s="10"/>
      <c r="C72" s="106" t="s">
        <v>88</v>
      </c>
      <c r="D72" s="10"/>
      <c r="E72" s="154" t="n">
        <v>526</v>
      </c>
      <c r="F72" s="369" t="n">
        <f aca="false">'UTCM 11 BUDGET'!F77+'UTCM 12 BUDGET'!F73</f>
        <v>0</v>
      </c>
      <c r="G72" s="369" t="n">
        <f aca="false">'UTCM 11 BUDGET'!G77+'UTCM 12 BUDGET'!G73</f>
        <v>0</v>
      </c>
      <c r="H72" s="369" t="n">
        <f aca="false">'UTCM 11 BUDGET'!H77+'UTCM 12 BUDGET'!H73</f>
        <v>0</v>
      </c>
      <c r="I72" s="369" t="n">
        <f aca="false">'UTCM 11 BUDGET'!I77+'UTCM 12 BUDGET'!I73</f>
        <v>0</v>
      </c>
      <c r="J72" s="369" t="n">
        <f aca="false">'UTCM 11 BUDGET'!J77+'UTCM 12 BUDGET'!J73</f>
        <v>0</v>
      </c>
      <c r="K72" s="369" t="n">
        <f aca="false">'UTCM 11 BUDGET'!K77+'UTCM 12 BUDGET'!K73</f>
        <v>0</v>
      </c>
      <c r="L72" s="151"/>
      <c r="M72" s="90"/>
      <c r="N72" s="156"/>
      <c r="O72" s="156"/>
      <c r="P72" s="156"/>
      <c r="Q72" s="156"/>
      <c r="R72" s="156"/>
      <c r="S72" s="150" t="n">
        <f aca="false">SUM(N72:R72)</f>
        <v>0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true" outlineLevel="0" collapsed="false">
      <c r="A73" s="105"/>
      <c r="B73" s="10"/>
      <c r="C73" s="45" t="s">
        <v>92</v>
      </c>
      <c r="D73" s="10"/>
      <c r="E73" s="10"/>
      <c r="F73" s="368" t="n">
        <f aca="false">'UTCM 11 BUDGET'!F78+'UTCM 12 BUDGET'!F74</f>
        <v>0</v>
      </c>
      <c r="G73" s="368" t="n">
        <f aca="false">'UTCM 11 BUDGET'!G78+'UTCM 12 BUDGET'!G74</f>
        <v>0</v>
      </c>
      <c r="H73" s="368" t="n">
        <f aca="false">'UTCM 11 BUDGET'!H78+'UTCM 12 BUDGET'!H74</f>
        <v>0</v>
      </c>
      <c r="I73" s="368" t="n">
        <f aca="false">'UTCM 11 BUDGET'!I78+'UTCM 12 BUDGET'!I74</f>
        <v>0</v>
      </c>
      <c r="J73" s="368" t="n">
        <f aca="false">'UTCM 11 BUDGET'!J78+'UTCM 12 BUDGET'!J74</f>
        <v>0</v>
      </c>
      <c r="K73" s="368" t="n">
        <f aca="false">'UTCM 11 BUDGET'!K78+'UTCM 12 BUDGET'!K74</f>
        <v>0</v>
      </c>
      <c r="L73" s="150" t="n">
        <f aca="false">'UTCM 11 BUDGET'!L78+'UTCM 12 BUDGET'!L74</f>
        <v>0</v>
      </c>
      <c r="M73" s="90"/>
      <c r="N73" s="156" t="n">
        <f aca="false">'UTCM 11 BUDGET'!N78+'UTCM 12 BUDGET'!O74</f>
        <v>0</v>
      </c>
      <c r="O73" s="156" t="n">
        <f aca="false">'UTCM 11 BUDGET'!O78+'UTCM 12 BUDGET'!P74</f>
        <v>0</v>
      </c>
      <c r="P73" s="156" t="n">
        <f aca="false">'UTCM 11 BUDGET'!P78+'UTCM 12 BUDGET'!Q74</f>
        <v>0</v>
      </c>
      <c r="Q73" s="156" t="n">
        <f aca="false">'UTCM 11 BUDGET'!Q78+'UTCM 12 BUDGET'!R74</f>
        <v>0</v>
      </c>
      <c r="R73" s="156" t="n">
        <f aca="false">'UTCM 11 BUDGET'!R78+'UTCM 12 BUDGET'!S74</f>
        <v>0</v>
      </c>
      <c r="S73" s="150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159" customFormat="true" ht="12.75" hidden="false" customHeight="true" outlineLevel="0" collapsed="false">
      <c r="A74" s="157"/>
      <c r="B74" s="158" t="s">
        <v>93</v>
      </c>
      <c r="D74" s="68"/>
      <c r="E74" s="68"/>
      <c r="F74" s="68"/>
      <c r="G74" s="68"/>
      <c r="H74" s="68"/>
      <c r="I74" s="68"/>
      <c r="J74" s="68"/>
      <c r="K74" s="68"/>
      <c r="L74" s="92"/>
      <c r="M74" s="150" t="n">
        <f aca="false">'UTCM 11 BUDGET'!M79+'UTCM 12 BUDGET'!N75</f>
        <v>0</v>
      </c>
      <c r="N74" s="370" t="n">
        <f aca="false">'UTCM 11 BUDGET'!N79+'UTCM 12 BUDGET'!O75</f>
        <v>0</v>
      </c>
      <c r="O74" s="370" t="n">
        <f aca="false">'UTCM 11 BUDGET'!O79+'UTCM 12 BUDGET'!P75</f>
        <v>0</v>
      </c>
      <c r="P74" s="370" t="n">
        <f aca="false">'UTCM 11 BUDGET'!P79+'UTCM 12 BUDGET'!Q75</f>
        <v>0</v>
      </c>
      <c r="Q74" s="370" t="n">
        <f aca="false">'UTCM 11 BUDGET'!Q79+'UTCM 12 BUDGET'!R75</f>
        <v>0</v>
      </c>
      <c r="R74" s="370" t="n">
        <f aca="false">'UTCM 11 BUDGET'!R79+'UTCM 12 BUDGET'!S75</f>
        <v>0</v>
      </c>
      <c r="S74" s="92" t="n">
        <f aca="false">SUM(N74:R74)</f>
        <v>0</v>
      </c>
      <c r="T74" s="93"/>
      <c r="U74" s="83"/>
      <c r="V74" s="83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</row>
    <row r="75" customFormat="false" ht="12.75" hidden="false" customHeight="true" outlineLevel="0" collapsed="false">
      <c r="A75" s="105" t="n">
        <v>3</v>
      </c>
      <c r="B75" s="106" t="s">
        <v>94</v>
      </c>
      <c r="C75" s="10"/>
      <c r="D75" s="10"/>
      <c r="E75" s="10"/>
      <c r="F75" s="10"/>
      <c r="G75" s="10"/>
      <c r="H75" s="10"/>
      <c r="I75" s="10"/>
      <c r="J75" s="10"/>
      <c r="K75" s="160" t="n">
        <v>225</v>
      </c>
      <c r="L75" s="161" t="s">
        <v>95</v>
      </c>
      <c r="M75" s="90" t="n">
        <f aca="false">'UTCM 11 BUDGET'!M80+'UTCM 12 BUDGET'!N76</f>
        <v>0</v>
      </c>
      <c r="N75" s="370" t="n">
        <f aca="false">'UTCM 11 BUDGET'!N80+'UTCM 12 BUDGET'!O76</f>
        <v>0</v>
      </c>
      <c r="O75" s="370" t="n">
        <f aca="false">'UTCM 11 BUDGET'!O80+'UTCM 12 BUDGET'!P76</f>
        <v>0</v>
      </c>
      <c r="P75" s="370" t="n">
        <f aca="false">'UTCM 11 BUDGET'!P80+'UTCM 12 BUDGET'!Q76</f>
        <v>0</v>
      </c>
      <c r="Q75" s="370" t="n">
        <f aca="false">'UTCM 11 BUDGET'!Q80+'UTCM 12 BUDGET'!R76</f>
        <v>0</v>
      </c>
      <c r="R75" s="370" t="n">
        <f aca="false">'UTCM 11 BUDGET'!R80+'UTCM 12 BUDGET'!S76</f>
        <v>0</v>
      </c>
      <c r="S75" s="92" t="n">
        <f aca="false">SUM(N75:R75)</f>
        <v>0</v>
      </c>
      <c r="T75" s="93"/>
      <c r="U75" s="83"/>
      <c r="V75" s="83"/>
      <c r="W75" s="95"/>
      <c r="X75" s="95"/>
      <c r="Y75" s="95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75" hidden="false" customHeight="true" outlineLevel="0" collapsed="false">
      <c r="A76" s="105"/>
      <c r="B76" s="106"/>
      <c r="C76" s="10"/>
      <c r="D76" s="10"/>
      <c r="E76" s="10"/>
      <c r="F76" s="148" t="s">
        <v>85</v>
      </c>
      <c r="G76" s="148" t="s">
        <v>18</v>
      </c>
      <c r="H76" s="308" t="str">
        <f aca="false">H66</f>
        <v>SOURCE 1</v>
      </c>
      <c r="I76" s="308" t="str">
        <f aca="false">I66</f>
        <v>SOURCE 2</v>
      </c>
      <c r="J76" s="308" t="str">
        <f aca="false">J66</f>
        <v>SOURCE 3</v>
      </c>
      <c r="K76" s="308" t="str">
        <f aca="false">K66</f>
        <v>SOURCE 4</v>
      </c>
      <c r="L76" s="162"/>
      <c r="M76" s="90"/>
      <c r="N76" s="90"/>
      <c r="O76" s="90"/>
      <c r="P76" s="90"/>
      <c r="Q76" s="90"/>
      <c r="R76" s="90"/>
      <c r="S76" s="92"/>
      <c r="T76" s="93"/>
      <c r="U76" s="83"/>
      <c r="V76" s="83"/>
      <c r="W76" s="95"/>
      <c r="X76" s="95"/>
      <c r="Y76" s="95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true" outlineLevel="0" collapsed="false">
      <c r="A77" s="105"/>
      <c r="B77" s="106"/>
      <c r="C77" s="163" t="str">
        <f aca="false">B14</f>
        <v>Name 1</v>
      </c>
      <c r="D77" s="163"/>
      <c r="E77" s="163"/>
      <c r="F77" s="164" t="n">
        <f aca="false">'UTCM 11 BUDGET'!F82+'UTCM 12 BUDGET'!F78</f>
        <v>0</v>
      </c>
      <c r="G77" s="164" t="n">
        <f aca="false">'UTCM 11 BUDGET'!G82+'UTCM 12 BUDGET'!G78</f>
        <v>0</v>
      </c>
      <c r="H77" s="164" t="n">
        <f aca="false">'UTCM 11 BUDGET'!H82+'UTCM 12 BUDGET'!H78</f>
        <v>0</v>
      </c>
      <c r="I77" s="164" t="n">
        <f aca="false">'UTCM 11 BUDGET'!I82+'UTCM 12 BUDGET'!I78</f>
        <v>0</v>
      </c>
      <c r="J77" s="164" t="n">
        <f aca="false">'UTCM 11 BUDGET'!J82+'UTCM 12 BUDGET'!J78</f>
        <v>0</v>
      </c>
      <c r="K77" s="164" t="n">
        <f aca="false">'UTCM 11 BUDGET'!K82+'UTCM 12 BUDGET'!K78</f>
        <v>0</v>
      </c>
      <c r="L77" s="165"/>
      <c r="M77" s="166"/>
      <c r="N77" s="90"/>
      <c r="O77" s="90"/>
      <c r="P77" s="90"/>
      <c r="Q77" s="90"/>
      <c r="R77" s="90"/>
      <c r="S77" s="92"/>
      <c r="T77" s="167"/>
      <c r="U77" s="95"/>
      <c r="V77" s="95"/>
      <c r="W77" s="95"/>
      <c r="X77" s="95"/>
      <c r="Y77" s="95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75" hidden="false" customHeight="true" outlineLevel="0" collapsed="false">
      <c r="A78" s="105"/>
      <c r="B78" s="106"/>
      <c r="C78" s="163" t="str">
        <f aca="false">B17</f>
        <v>Name 2</v>
      </c>
      <c r="D78" s="163"/>
      <c r="E78" s="163"/>
      <c r="F78" s="164" t="n">
        <f aca="false">'UTCM 11 BUDGET'!F83+'UTCM 12 BUDGET'!F79</f>
        <v>0</v>
      </c>
      <c r="G78" s="164" t="n">
        <f aca="false">'UTCM 11 BUDGET'!G83+'UTCM 12 BUDGET'!G79</f>
        <v>0</v>
      </c>
      <c r="H78" s="164" t="n">
        <f aca="false">'UTCM 11 BUDGET'!H83+'UTCM 12 BUDGET'!H79</f>
        <v>0</v>
      </c>
      <c r="I78" s="164" t="n">
        <f aca="false">'UTCM 11 BUDGET'!I83+'UTCM 12 BUDGET'!I79</f>
        <v>0</v>
      </c>
      <c r="J78" s="164" t="n">
        <f aca="false">'UTCM 11 BUDGET'!J83+'UTCM 12 BUDGET'!J79</f>
        <v>0</v>
      </c>
      <c r="K78" s="164" t="n">
        <f aca="false">'UTCM 11 BUDGET'!K83+'UTCM 12 BUDGET'!K79</f>
        <v>0</v>
      </c>
      <c r="L78" s="165"/>
      <c r="M78" s="166"/>
      <c r="N78" s="90"/>
      <c r="O78" s="90"/>
      <c r="P78" s="90"/>
      <c r="Q78" s="90"/>
      <c r="R78" s="90"/>
      <c r="S78" s="92"/>
      <c r="T78" s="167"/>
      <c r="U78" s="95"/>
      <c r="V78" s="95"/>
      <c r="W78" s="95"/>
      <c r="X78" s="95"/>
      <c r="Y78" s="95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75" hidden="false" customHeight="true" outlineLevel="0" collapsed="false">
      <c r="A79" s="105"/>
      <c r="B79" s="106"/>
      <c r="C79" s="163" t="str">
        <f aca="false">B20</f>
        <v>Name 3</v>
      </c>
      <c r="D79" s="163"/>
      <c r="E79" s="163"/>
      <c r="F79" s="164" t="n">
        <f aca="false">'UTCM 11 BUDGET'!F84+'UTCM 12 BUDGET'!F80</f>
        <v>0</v>
      </c>
      <c r="G79" s="164" t="n">
        <f aca="false">'UTCM 11 BUDGET'!G84+'UTCM 12 BUDGET'!G80</f>
        <v>0</v>
      </c>
      <c r="H79" s="164" t="n">
        <f aca="false">'UTCM 11 BUDGET'!H84+'UTCM 12 BUDGET'!H80</f>
        <v>0</v>
      </c>
      <c r="I79" s="164" t="n">
        <f aca="false">'UTCM 11 BUDGET'!I84+'UTCM 12 BUDGET'!I80</f>
        <v>0</v>
      </c>
      <c r="J79" s="164" t="n">
        <f aca="false">'UTCM 11 BUDGET'!J84+'UTCM 12 BUDGET'!J80</f>
        <v>0</v>
      </c>
      <c r="K79" s="164" t="n">
        <f aca="false">'UTCM 11 BUDGET'!K84+'UTCM 12 BUDGET'!K80</f>
        <v>0</v>
      </c>
      <c r="L79" s="165"/>
      <c r="M79" s="166"/>
      <c r="N79" s="90"/>
      <c r="O79" s="90"/>
      <c r="P79" s="90"/>
      <c r="Q79" s="90"/>
      <c r="R79" s="90"/>
      <c r="S79" s="92"/>
      <c r="T79" s="167"/>
      <c r="U79" s="95"/>
      <c r="V79" s="95"/>
      <c r="W79" s="95"/>
      <c r="X79" s="95"/>
      <c r="Y79" s="95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75" hidden="false" customHeight="true" outlineLevel="0" collapsed="false">
      <c r="A80" s="105"/>
      <c r="B80" s="106"/>
      <c r="C80" s="163" t="str">
        <f aca="false">B23</f>
        <v>Name 4</v>
      </c>
      <c r="D80" s="163"/>
      <c r="E80" s="163"/>
      <c r="F80" s="164" t="n">
        <f aca="false">'UTCM 11 BUDGET'!F85+'UTCM 12 BUDGET'!F81</f>
        <v>0</v>
      </c>
      <c r="G80" s="164" t="n">
        <f aca="false">'UTCM 11 BUDGET'!G85+'UTCM 12 BUDGET'!G81</f>
        <v>0</v>
      </c>
      <c r="H80" s="164" t="n">
        <f aca="false">'UTCM 11 BUDGET'!H85+'UTCM 12 BUDGET'!H81</f>
        <v>0</v>
      </c>
      <c r="I80" s="164" t="n">
        <f aca="false">'UTCM 11 BUDGET'!I85+'UTCM 12 BUDGET'!I81</f>
        <v>0</v>
      </c>
      <c r="J80" s="164" t="n">
        <f aca="false">'UTCM 11 BUDGET'!J85+'UTCM 12 BUDGET'!J81</f>
        <v>0</v>
      </c>
      <c r="K80" s="164" t="n">
        <f aca="false">'UTCM 11 BUDGET'!K85+'UTCM 12 BUDGET'!K81</f>
        <v>0</v>
      </c>
      <c r="L80" s="165"/>
      <c r="M80" s="166"/>
      <c r="N80" s="90"/>
      <c r="O80" s="90"/>
      <c r="P80" s="90"/>
      <c r="Q80" s="90"/>
      <c r="R80" s="90"/>
      <c r="S80" s="92"/>
      <c r="T80" s="95"/>
      <c r="U80" s="95"/>
      <c r="V80" s="95"/>
      <c r="W80" s="95"/>
      <c r="X80" s="95"/>
      <c r="Y80" s="95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75" hidden="false" customHeight="true" outlineLevel="0" collapsed="false">
      <c r="A81" s="105"/>
      <c r="B81" s="106"/>
      <c r="C81" s="163" t="str">
        <f aca="false">B26</f>
        <v>Name 5</v>
      </c>
      <c r="D81" s="163"/>
      <c r="E81" s="163"/>
      <c r="F81" s="164" t="n">
        <f aca="false">'UTCM 11 BUDGET'!F86+'UTCM 12 BUDGET'!F82</f>
        <v>0</v>
      </c>
      <c r="G81" s="164" t="n">
        <f aca="false">'UTCM 11 BUDGET'!G86+'UTCM 12 BUDGET'!G82</f>
        <v>0</v>
      </c>
      <c r="H81" s="164" t="n">
        <f aca="false">'UTCM 11 BUDGET'!H86+'UTCM 12 BUDGET'!H82</f>
        <v>0</v>
      </c>
      <c r="I81" s="164" t="n">
        <f aca="false">'UTCM 11 BUDGET'!I86+'UTCM 12 BUDGET'!I82</f>
        <v>0</v>
      </c>
      <c r="J81" s="164" t="n">
        <f aca="false">'UTCM 11 BUDGET'!J86+'UTCM 12 BUDGET'!J82</f>
        <v>0</v>
      </c>
      <c r="K81" s="164" t="n">
        <f aca="false">'UTCM 11 BUDGET'!K86+'UTCM 12 BUDGET'!K82</f>
        <v>0</v>
      </c>
      <c r="L81" s="165"/>
      <c r="M81" s="166"/>
      <c r="N81" s="90"/>
      <c r="O81" s="90"/>
      <c r="P81" s="90"/>
      <c r="Q81" s="90"/>
      <c r="R81" s="90"/>
      <c r="S81" s="92"/>
      <c r="T81" s="95"/>
      <c r="U81" s="95"/>
      <c r="V81" s="95"/>
      <c r="W81" s="95"/>
      <c r="X81" s="95"/>
      <c r="Y81" s="95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75" hidden="false" customHeight="true" outlineLevel="0" collapsed="false">
      <c r="A82" s="105"/>
      <c r="B82" s="106"/>
      <c r="C82" s="163" t="str">
        <f aca="false">B29</f>
        <v>Name 6</v>
      </c>
      <c r="D82" s="163"/>
      <c r="E82" s="163"/>
      <c r="F82" s="164" t="n">
        <f aca="false">'UTCM 11 BUDGET'!F87+'UTCM 12 BUDGET'!F83</f>
        <v>0</v>
      </c>
      <c r="G82" s="164" t="n">
        <f aca="false">'UTCM 11 BUDGET'!G87+'UTCM 12 BUDGET'!G83</f>
        <v>0</v>
      </c>
      <c r="H82" s="164" t="n">
        <f aca="false">'UTCM 11 BUDGET'!H87+'UTCM 12 BUDGET'!H83</f>
        <v>0</v>
      </c>
      <c r="I82" s="164" t="n">
        <f aca="false">'UTCM 11 BUDGET'!I87+'UTCM 12 BUDGET'!I83</f>
        <v>0</v>
      </c>
      <c r="J82" s="164" t="n">
        <f aca="false">'UTCM 11 BUDGET'!J87+'UTCM 12 BUDGET'!J83</f>
        <v>0</v>
      </c>
      <c r="K82" s="164" t="n">
        <f aca="false">'UTCM 11 BUDGET'!K87+'UTCM 12 BUDGET'!K83</f>
        <v>0</v>
      </c>
      <c r="L82" s="165"/>
      <c r="M82" s="166"/>
      <c r="N82" s="90"/>
      <c r="O82" s="90"/>
      <c r="P82" s="90"/>
      <c r="Q82" s="90"/>
      <c r="R82" s="90"/>
      <c r="S82" s="92"/>
      <c r="T82" s="95"/>
      <c r="U82" s="95"/>
      <c r="V82" s="95"/>
      <c r="W82" s="95"/>
      <c r="X82" s="95"/>
      <c r="Y82" s="95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75" hidden="false" customHeight="true" outlineLevel="0" collapsed="false">
      <c r="A83" s="105"/>
      <c r="B83" s="106"/>
      <c r="C83" s="163" t="str">
        <f aca="false">B32</f>
        <v>Name 7</v>
      </c>
      <c r="D83" s="163"/>
      <c r="E83" s="163"/>
      <c r="F83" s="164" t="n">
        <f aca="false">'UTCM 11 BUDGET'!F88+'UTCM 12 BUDGET'!F84</f>
        <v>0</v>
      </c>
      <c r="G83" s="164" t="n">
        <f aca="false">'UTCM 11 BUDGET'!G88+'UTCM 12 BUDGET'!G84</f>
        <v>0</v>
      </c>
      <c r="H83" s="164" t="n">
        <f aca="false">'UTCM 11 BUDGET'!H88+'UTCM 12 BUDGET'!H84</f>
        <v>0</v>
      </c>
      <c r="I83" s="164" t="n">
        <f aca="false">'UTCM 11 BUDGET'!I88+'UTCM 12 BUDGET'!I84</f>
        <v>0</v>
      </c>
      <c r="J83" s="164" t="n">
        <f aca="false">'UTCM 11 BUDGET'!J88+'UTCM 12 BUDGET'!J84</f>
        <v>0</v>
      </c>
      <c r="K83" s="164" t="n">
        <f aca="false">'UTCM 11 BUDGET'!K88+'UTCM 12 BUDGET'!K84</f>
        <v>0</v>
      </c>
      <c r="L83" s="165"/>
      <c r="M83" s="166"/>
      <c r="N83" s="91"/>
      <c r="O83" s="91"/>
      <c r="P83" s="91"/>
      <c r="Q83" s="91"/>
      <c r="R83" s="91"/>
      <c r="S83" s="92"/>
      <c r="T83" s="167"/>
      <c r="U83" s="95"/>
      <c r="V83" s="95"/>
      <c r="W83" s="95"/>
      <c r="X83" s="95"/>
      <c r="Y83" s="95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75" hidden="false" customHeight="true" outlineLevel="0" collapsed="false">
      <c r="A84" s="105"/>
      <c r="B84" s="106"/>
      <c r="C84" s="163" t="str">
        <f aca="false">B35</f>
        <v>Name 8</v>
      </c>
      <c r="D84" s="163"/>
      <c r="E84" s="163"/>
      <c r="F84" s="164" t="n">
        <f aca="false">'UTCM 11 BUDGET'!F89+'UTCM 12 BUDGET'!F85</f>
        <v>0</v>
      </c>
      <c r="G84" s="164" t="n">
        <f aca="false">'UTCM 11 BUDGET'!G89+'UTCM 12 BUDGET'!G85</f>
        <v>0</v>
      </c>
      <c r="H84" s="164" t="n">
        <f aca="false">'UTCM 11 BUDGET'!H89+'UTCM 12 BUDGET'!H85</f>
        <v>0</v>
      </c>
      <c r="I84" s="164" t="n">
        <f aca="false">'UTCM 11 BUDGET'!I89+'UTCM 12 BUDGET'!I85</f>
        <v>0</v>
      </c>
      <c r="J84" s="164" t="n">
        <f aca="false">'UTCM 11 BUDGET'!J89+'UTCM 12 BUDGET'!J85</f>
        <v>0</v>
      </c>
      <c r="K84" s="164" t="n">
        <f aca="false">'UTCM 11 BUDGET'!K89+'UTCM 12 BUDGET'!K85</f>
        <v>0</v>
      </c>
      <c r="L84" s="165"/>
      <c r="M84" s="166"/>
      <c r="N84" s="91"/>
      <c r="O84" s="91"/>
      <c r="P84" s="91"/>
      <c r="Q84" s="91"/>
      <c r="R84" s="91"/>
      <c r="S84" s="92"/>
      <c r="T84" s="167"/>
      <c r="U84" s="95"/>
      <c r="V84" s="95"/>
      <c r="W84" s="95"/>
      <c r="X84" s="95"/>
      <c r="Y84" s="95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75" hidden="false" customHeight="true" outlineLevel="0" collapsed="false">
      <c r="A85" s="105"/>
      <c r="B85" s="106"/>
      <c r="C85" s="163" t="str">
        <f aca="false">B38</f>
        <v>Name 9</v>
      </c>
      <c r="D85" s="163"/>
      <c r="E85" s="163"/>
      <c r="F85" s="164" t="n">
        <f aca="false">'UTCM 11 BUDGET'!F90+'UTCM 12 BUDGET'!F86</f>
        <v>0</v>
      </c>
      <c r="G85" s="164" t="n">
        <f aca="false">'UTCM 11 BUDGET'!G90+'UTCM 12 BUDGET'!G86</f>
        <v>0</v>
      </c>
      <c r="H85" s="164" t="n">
        <f aca="false">'UTCM 11 BUDGET'!H90+'UTCM 12 BUDGET'!H86</f>
        <v>0</v>
      </c>
      <c r="I85" s="164" t="n">
        <f aca="false">'UTCM 11 BUDGET'!I90+'UTCM 12 BUDGET'!I86</f>
        <v>0</v>
      </c>
      <c r="J85" s="164" t="n">
        <f aca="false">'UTCM 11 BUDGET'!J90+'UTCM 12 BUDGET'!J86</f>
        <v>0</v>
      </c>
      <c r="K85" s="164" t="n">
        <f aca="false">'UTCM 11 BUDGET'!K90+'UTCM 12 BUDGET'!K86</f>
        <v>0</v>
      </c>
      <c r="L85" s="165"/>
      <c r="M85" s="166"/>
      <c r="N85" s="91"/>
      <c r="O85" s="91"/>
      <c r="P85" s="91"/>
      <c r="Q85" s="91"/>
      <c r="R85" s="91"/>
      <c r="S85" s="92"/>
      <c r="T85" s="167"/>
      <c r="U85" s="95"/>
      <c r="V85" s="95"/>
      <c r="W85" s="95"/>
      <c r="X85" s="95"/>
      <c r="Y85" s="95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75" hidden="false" customHeight="true" outlineLevel="0" collapsed="false">
      <c r="A86" s="105"/>
      <c r="B86" s="106"/>
      <c r="C86" s="163" t="str">
        <f aca="false">B41</f>
        <v>Name 10</v>
      </c>
      <c r="D86" s="163"/>
      <c r="E86" s="163"/>
      <c r="F86" s="164" t="n">
        <f aca="false">'UTCM 11 BUDGET'!F91+'UTCM 12 BUDGET'!F87</f>
        <v>0</v>
      </c>
      <c r="G86" s="164" t="n">
        <f aca="false">'UTCM 11 BUDGET'!G91+'UTCM 12 BUDGET'!G87</f>
        <v>0</v>
      </c>
      <c r="H86" s="164" t="n">
        <f aca="false">'UTCM 11 BUDGET'!H91+'UTCM 12 BUDGET'!H87</f>
        <v>0</v>
      </c>
      <c r="I86" s="164" t="n">
        <f aca="false">'UTCM 11 BUDGET'!I91+'UTCM 12 BUDGET'!I87</f>
        <v>0</v>
      </c>
      <c r="J86" s="164" t="n">
        <f aca="false">'UTCM 11 BUDGET'!J91+'UTCM 12 BUDGET'!J87</f>
        <v>0</v>
      </c>
      <c r="K86" s="164" t="n">
        <f aca="false">'UTCM 11 BUDGET'!K91+'UTCM 12 BUDGET'!K87</f>
        <v>0</v>
      </c>
      <c r="L86" s="165"/>
      <c r="M86" s="166"/>
      <c r="N86" s="91"/>
      <c r="O86" s="91"/>
      <c r="P86" s="91"/>
      <c r="Q86" s="91"/>
      <c r="R86" s="91"/>
      <c r="S86" s="92"/>
      <c r="T86" s="95"/>
      <c r="U86" s="95"/>
      <c r="V86" s="95"/>
      <c r="W86" s="95"/>
      <c r="X86" s="95"/>
      <c r="Y86" s="95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75" hidden="false" customHeight="true" outlineLevel="0" collapsed="false">
      <c r="A87" s="105"/>
      <c r="B87" s="106"/>
      <c r="C87" s="163" t="str">
        <f aca="false">B44</f>
        <v>Name 11</v>
      </c>
      <c r="D87" s="163"/>
      <c r="E87" s="163"/>
      <c r="F87" s="164" t="n">
        <f aca="false">'UTCM 11 BUDGET'!F92+'UTCM 12 BUDGET'!F88</f>
        <v>0</v>
      </c>
      <c r="G87" s="164" t="n">
        <f aca="false">'UTCM 11 BUDGET'!G92+'UTCM 12 BUDGET'!G88</f>
        <v>0</v>
      </c>
      <c r="H87" s="164" t="n">
        <f aca="false">'UTCM 11 BUDGET'!H92+'UTCM 12 BUDGET'!H88</f>
        <v>0</v>
      </c>
      <c r="I87" s="164" t="n">
        <f aca="false">'UTCM 11 BUDGET'!I92+'UTCM 12 BUDGET'!I88</f>
        <v>0</v>
      </c>
      <c r="J87" s="164" t="n">
        <f aca="false">'UTCM 11 BUDGET'!J92+'UTCM 12 BUDGET'!J88</f>
        <v>0</v>
      </c>
      <c r="K87" s="164" t="n">
        <f aca="false">'UTCM 11 BUDGET'!K92+'UTCM 12 BUDGET'!K88</f>
        <v>0</v>
      </c>
      <c r="L87" s="165"/>
      <c r="M87" s="166"/>
      <c r="N87" s="91"/>
      <c r="O87" s="91"/>
      <c r="P87" s="91"/>
      <c r="Q87" s="91"/>
      <c r="R87" s="91"/>
      <c r="S87" s="92"/>
      <c r="T87" s="95"/>
      <c r="U87" s="95"/>
      <c r="V87" s="95"/>
      <c r="W87" s="95"/>
      <c r="X87" s="95"/>
      <c r="Y87" s="95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75" hidden="false" customHeight="true" outlineLevel="0" collapsed="false">
      <c r="A88" s="105"/>
      <c r="B88" s="106"/>
      <c r="C88" s="163" t="str">
        <f aca="false">B47</f>
        <v>Name 12</v>
      </c>
      <c r="D88" s="163"/>
      <c r="E88" s="163"/>
      <c r="F88" s="164" t="n">
        <f aca="false">'UTCM 11 BUDGET'!F93+'UTCM 12 BUDGET'!F89</f>
        <v>0</v>
      </c>
      <c r="G88" s="164" t="n">
        <f aca="false">'UTCM 11 BUDGET'!G93+'UTCM 12 BUDGET'!G89</f>
        <v>0</v>
      </c>
      <c r="H88" s="164" t="n">
        <f aca="false">'UTCM 11 BUDGET'!H93+'UTCM 12 BUDGET'!H89</f>
        <v>0</v>
      </c>
      <c r="I88" s="164" t="n">
        <f aca="false">'UTCM 11 BUDGET'!I93+'UTCM 12 BUDGET'!I89</f>
        <v>0</v>
      </c>
      <c r="J88" s="164" t="n">
        <f aca="false">'UTCM 11 BUDGET'!J93+'UTCM 12 BUDGET'!J89</f>
        <v>0</v>
      </c>
      <c r="K88" s="164" t="n">
        <f aca="false">'UTCM 11 BUDGET'!K93+'UTCM 12 BUDGET'!K89</f>
        <v>0</v>
      </c>
      <c r="L88" s="165"/>
      <c r="M88" s="166"/>
      <c r="N88" s="169"/>
      <c r="O88" s="169"/>
      <c r="P88" s="169"/>
      <c r="Q88" s="169"/>
      <c r="R88" s="169"/>
      <c r="S88" s="92"/>
      <c r="T88" s="95"/>
      <c r="U88" s="95"/>
      <c r="V88" s="95"/>
      <c r="W88" s="95"/>
      <c r="X88" s="95"/>
      <c r="Y88" s="95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75" hidden="false" customHeight="true" outlineLevel="0" collapsed="false">
      <c r="A89" s="105"/>
      <c r="B89" s="106"/>
      <c r="C89" s="163" t="s">
        <v>85</v>
      </c>
      <c r="D89" s="163"/>
      <c r="E89" s="163"/>
      <c r="F89" s="170" t="n">
        <f aca="false">'UTCM 11 BUDGET'!F94+'UTCM 12 BUDGET'!F90</f>
        <v>0</v>
      </c>
      <c r="G89" s="170" t="n">
        <f aca="false">'UTCM 11 BUDGET'!G94+'UTCM 12 BUDGET'!G90</f>
        <v>0</v>
      </c>
      <c r="H89" s="170" t="n">
        <f aca="false">'UTCM 11 BUDGET'!H94+'UTCM 12 BUDGET'!H90</f>
        <v>0</v>
      </c>
      <c r="I89" s="170" t="n">
        <f aca="false">'UTCM 11 BUDGET'!I94+'UTCM 12 BUDGET'!I90</f>
        <v>0</v>
      </c>
      <c r="J89" s="170" t="n">
        <f aca="false">'UTCM 11 BUDGET'!J94+'UTCM 12 BUDGET'!J90</f>
        <v>0</v>
      </c>
      <c r="K89" s="170" t="n">
        <f aca="false">'UTCM 11 BUDGET'!K94+'UTCM 12 BUDGET'!K90</f>
        <v>0</v>
      </c>
      <c r="N89" s="171"/>
      <c r="O89" s="171"/>
      <c r="P89" s="171"/>
      <c r="Q89" s="171"/>
      <c r="R89" s="171"/>
      <c r="S89" s="92"/>
      <c r="T89" s="95"/>
      <c r="U89" s="95"/>
      <c r="V89" s="95"/>
      <c r="W89" s="95"/>
      <c r="X89" s="95"/>
      <c r="Y89" s="95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23.25" hidden="false" customHeight="true" outlineLevel="0" collapsed="false">
      <c r="A90" s="105" t="n">
        <v>4</v>
      </c>
      <c r="B90" s="172" t="s">
        <v>96</v>
      </c>
      <c r="C90" s="172"/>
      <c r="D90" s="172"/>
      <c r="E90" s="173" t="n">
        <v>227</v>
      </c>
      <c r="F90" s="148" t="s">
        <v>18</v>
      </c>
      <c r="G90" s="308" t="str">
        <f aca="false">H76</f>
        <v>SOURCE 1</v>
      </c>
      <c r="H90" s="308" t="str">
        <f aca="false">I76</f>
        <v>SOURCE 2</v>
      </c>
      <c r="I90" s="308" t="str">
        <f aca="false">J76</f>
        <v>SOURCE 3</v>
      </c>
      <c r="J90" s="308" t="str">
        <f aca="false">K76</f>
        <v>SOURCE 4</v>
      </c>
      <c r="L90" s="174"/>
      <c r="M90" s="90"/>
      <c r="N90" s="91"/>
      <c r="O90" s="91"/>
      <c r="P90" s="91"/>
      <c r="Q90" s="91"/>
      <c r="R90" s="91"/>
      <c r="S90" s="92"/>
      <c r="T90" s="312" t="s">
        <v>97</v>
      </c>
      <c r="U90" s="313"/>
      <c r="V90" s="313"/>
      <c r="W90" s="313"/>
      <c r="X90" s="314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75" hidden="false" customHeight="true" outlineLevel="0" collapsed="false">
      <c r="A91" s="105"/>
      <c r="B91" s="106"/>
      <c r="C91" s="178" t="str">
        <f aca="false">B50</f>
        <v>PhD1 - Name or TBN</v>
      </c>
      <c r="D91" s="67" t="n">
        <f aca="false">'UTCM 11 BUDGET'!D96+'UTCM 12 BUDGET'!D92</f>
        <v>0</v>
      </c>
      <c r="E91" s="106" t="s">
        <v>98</v>
      </c>
      <c r="F91" s="371" t="n">
        <f aca="false">'UTCM 11 BUDGET'!F96+'UTCM 12 BUDGET'!F92</f>
        <v>0</v>
      </c>
      <c r="G91" s="372" t="n">
        <f aca="false">'UTCM 11 BUDGET'!G96+'UTCM 12 BUDGET'!G92</f>
        <v>0</v>
      </c>
      <c r="H91" s="372" t="n">
        <f aca="false">'UTCM 11 BUDGET'!H96+'UTCM 12 BUDGET'!H92</f>
        <v>0</v>
      </c>
      <c r="I91" s="372" t="n">
        <f aca="false">'UTCM 11 BUDGET'!I96+'UTCM 12 BUDGET'!I92</f>
        <v>0</v>
      </c>
      <c r="J91" s="373" t="n">
        <f aca="false">'UTCM 11 BUDGET'!J96+'UTCM 12 BUDGET'!J92</f>
        <v>0</v>
      </c>
      <c r="K91" s="150" t="n">
        <f aca="false">'UTCM 11 BUDGET'!K96+'UTCM 12 BUDGET'!K92</f>
        <v>0</v>
      </c>
      <c r="L91" s="182"/>
      <c r="M91" s="183"/>
      <c r="N91" s="91"/>
      <c r="O91" s="91"/>
      <c r="P91" s="91"/>
      <c r="Q91" s="91"/>
      <c r="R91" s="91"/>
      <c r="S91" s="92"/>
      <c r="T91" s="315" t="s">
        <v>99</v>
      </c>
      <c r="U91" s="316"/>
      <c r="V91" s="316"/>
      <c r="W91" s="316"/>
      <c r="X91" s="317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75" hidden="false" customHeight="true" outlineLevel="0" collapsed="false">
      <c r="A92" s="105"/>
      <c r="B92" s="106"/>
      <c r="C92" s="178" t="str">
        <f aca="false">B53</f>
        <v>PhD2 - Name or TBN</v>
      </c>
      <c r="D92" s="67" t="n">
        <f aca="false">'UTCM 11 BUDGET'!D97+'UTCM 12 BUDGET'!D93</f>
        <v>0</v>
      </c>
      <c r="E92" s="106" t="s">
        <v>98</v>
      </c>
      <c r="F92" s="374" t="n">
        <f aca="false">'UTCM 11 BUDGET'!F97+'UTCM 12 BUDGET'!F93</f>
        <v>0</v>
      </c>
      <c r="G92" s="375" t="n">
        <f aca="false">'UTCM 11 BUDGET'!G97+'UTCM 12 BUDGET'!G93</f>
        <v>0</v>
      </c>
      <c r="H92" s="375" t="n">
        <f aca="false">'UTCM 11 BUDGET'!H97+'UTCM 12 BUDGET'!H93</f>
        <v>0</v>
      </c>
      <c r="I92" s="375" t="n">
        <f aca="false">'UTCM 11 BUDGET'!I97+'UTCM 12 BUDGET'!I93</f>
        <v>0</v>
      </c>
      <c r="J92" s="376" t="n">
        <f aca="false">'UTCM 11 BUDGET'!J97+'UTCM 12 BUDGET'!J93</f>
        <v>0</v>
      </c>
      <c r="K92" s="150" t="n">
        <f aca="false">'UTCM 11 BUDGET'!K97+'UTCM 12 BUDGET'!K93</f>
        <v>0</v>
      </c>
      <c r="L92" s="182"/>
      <c r="M92" s="183"/>
      <c r="N92" s="91"/>
      <c r="O92" s="91"/>
      <c r="P92" s="91"/>
      <c r="Q92" s="91"/>
      <c r="R92" s="91"/>
      <c r="S92" s="92"/>
      <c r="T92" s="315" t="s">
        <v>100</v>
      </c>
      <c r="U92" s="316"/>
      <c r="V92" s="316"/>
      <c r="W92" s="316"/>
      <c r="X92" s="317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75" hidden="false" customHeight="true" outlineLevel="0" collapsed="false">
      <c r="A93" s="105"/>
      <c r="B93" s="106"/>
      <c r="C93" s="178" t="str">
        <f aca="false">B56</f>
        <v>MS1 - Name or TBN</v>
      </c>
      <c r="D93" s="67" t="n">
        <f aca="false">'UTCM 11 BUDGET'!D98+'UTCM 12 BUDGET'!D94</f>
        <v>0</v>
      </c>
      <c r="E93" s="106" t="s">
        <v>98</v>
      </c>
      <c r="F93" s="374" t="n">
        <f aca="false">'UTCM 11 BUDGET'!F98+'UTCM 12 BUDGET'!F94</f>
        <v>0</v>
      </c>
      <c r="G93" s="375" t="n">
        <f aca="false">'UTCM 11 BUDGET'!G98+'UTCM 12 BUDGET'!G94</f>
        <v>0</v>
      </c>
      <c r="H93" s="375" t="n">
        <f aca="false">'UTCM 11 BUDGET'!H98+'UTCM 12 BUDGET'!H94</f>
        <v>0</v>
      </c>
      <c r="I93" s="375" t="n">
        <f aca="false">'UTCM 11 BUDGET'!I98+'UTCM 12 BUDGET'!I94</f>
        <v>0</v>
      </c>
      <c r="J93" s="376" t="n">
        <f aca="false">'UTCM 11 BUDGET'!J98+'UTCM 12 BUDGET'!J94</f>
        <v>0</v>
      </c>
      <c r="K93" s="150" t="n">
        <f aca="false">'UTCM 11 BUDGET'!K98+'UTCM 12 BUDGET'!K94</f>
        <v>0</v>
      </c>
      <c r="L93" s="182"/>
      <c r="M93" s="183"/>
      <c r="N93" s="91"/>
      <c r="O93" s="91"/>
      <c r="P93" s="91"/>
      <c r="Q93" s="91"/>
      <c r="R93" s="91"/>
      <c r="S93" s="92"/>
      <c r="T93" s="318" t="s">
        <v>154</v>
      </c>
      <c r="U93" s="319"/>
      <c r="V93" s="319"/>
      <c r="W93" s="319"/>
      <c r="X93" s="320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75" hidden="false" customHeight="true" outlineLevel="0" collapsed="false">
      <c r="A94" s="105"/>
      <c r="B94" s="106"/>
      <c r="C94" s="178" t="str">
        <f aca="false">B59</f>
        <v>MS2 - Name or TBN</v>
      </c>
      <c r="D94" s="67" t="n">
        <f aca="false">'UTCM 11 BUDGET'!D99+'UTCM 12 BUDGET'!D95</f>
        <v>0</v>
      </c>
      <c r="E94" s="106" t="s">
        <v>98</v>
      </c>
      <c r="F94" s="377" t="n">
        <f aca="false">'UTCM 11 BUDGET'!F99+'UTCM 12 BUDGET'!F95</f>
        <v>0</v>
      </c>
      <c r="G94" s="378" t="n">
        <f aca="false">'UTCM 11 BUDGET'!G99+'UTCM 12 BUDGET'!G95</f>
        <v>0</v>
      </c>
      <c r="H94" s="378" t="n">
        <f aca="false">'UTCM 11 BUDGET'!H99+'UTCM 12 BUDGET'!H95</f>
        <v>0</v>
      </c>
      <c r="I94" s="378" t="n">
        <f aca="false">'UTCM 11 BUDGET'!I99+'UTCM 12 BUDGET'!I95</f>
        <v>0</v>
      </c>
      <c r="J94" s="379" t="n">
        <f aca="false">'UTCM 11 BUDGET'!J99+'UTCM 12 BUDGET'!J95</f>
        <v>0</v>
      </c>
      <c r="K94" s="150" t="n">
        <f aca="false">'UTCM 11 BUDGET'!K99+'UTCM 12 BUDGET'!K95</f>
        <v>0</v>
      </c>
      <c r="L94" s="182"/>
      <c r="M94" s="183"/>
      <c r="N94" s="91"/>
      <c r="O94" s="91"/>
      <c r="P94" s="91"/>
      <c r="Q94" s="91"/>
      <c r="R94" s="91"/>
      <c r="S94" s="92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75" hidden="false" customHeight="true" outlineLevel="0" collapsed="false">
      <c r="A95" s="105"/>
      <c r="B95" s="106"/>
      <c r="C95" s="10"/>
      <c r="D95" s="380" t="n">
        <f aca="false">'UTCM 11 BUDGET'!D100+'UTCM 12 BUDGET'!D96</f>
        <v>0</v>
      </c>
      <c r="E95" s="106" t="s">
        <v>101</v>
      </c>
      <c r="F95" s="375" t="n">
        <f aca="false">'UTCM 11 BUDGET'!F100+'UTCM 12 BUDGET'!F96</f>
        <v>0</v>
      </c>
      <c r="G95" s="375" t="n">
        <f aca="false">'UTCM 11 BUDGET'!G100+'UTCM 12 BUDGET'!G96</f>
        <v>0</v>
      </c>
      <c r="H95" s="375" t="n">
        <f aca="false">'UTCM 11 BUDGET'!H100+'UTCM 12 BUDGET'!H96</f>
        <v>0</v>
      </c>
      <c r="I95" s="375" t="n">
        <f aca="false">'UTCM 11 BUDGET'!I100+'UTCM 12 BUDGET'!I96</f>
        <v>0</v>
      </c>
      <c r="J95" s="375" t="n">
        <f aca="false">'UTCM 11 BUDGET'!J100+'UTCM 12 BUDGET'!J96</f>
        <v>0</v>
      </c>
      <c r="K95" s="381" t="n">
        <f aca="false">'UTCM 11 BUDGET'!K100+'UTCM 12 BUDGET'!K96</f>
        <v>0</v>
      </c>
      <c r="L95" s="382" t="s">
        <v>95</v>
      </c>
      <c r="M95" s="90" t="n">
        <f aca="false">'UTCM 11 BUDGET'!M100+'UTCM 12 BUDGET'!N96</f>
        <v>0</v>
      </c>
      <c r="N95" s="91" t="n">
        <f aca="false">'UTCM 11 BUDGET'!N100+'UTCM 12 BUDGET'!O96</f>
        <v>0</v>
      </c>
      <c r="O95" s="91" t="n">
        <f aca="false">'UTCM 11 BUDGET'!O100+'UTCM 12 BUDGET'!P96</f>
        <v>0</v>
      </c>
      <c r="P95" s="91" t="n">
        <f aca="false">'UTCM 11 BUDGET'!P100+'UTCM 12 BUDGET'!Q96</f>
        <v>0</v>
      </c>
      <c r="Q95" s="91" t="n">
        <f aca="false">'UTCM 11 BUDGET'!Q100+'UTCM 12 BUDGET'!R96</f>
        <v>0</v>
      </c>
      <c r="R95" s="91" t="n">
        <f aca="false">'UTCM 11 BUDGET'!R100+'UTCM 12 BUDGET'!S96</f>
        <v>0</v>
      </c>
      <c r="S95" s="92" t="n">
        <f aca="false">SUM(N95:R95)</f>
        <v>0</v>
      </c>
      <c r="T95" s="20"/>
      <c r="U95" s="20"/>
      <c r="V95" s="20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75" hidden="false" customHeight="true" outlineLevel="0" collapsed="false">
      <c r="A96" s="105" t="n">
        <v>5</v>
      </c>
      <c r="B96" s="67" t="str">
        <f aca="false">'UTCM 11 BUDGET'!B101:C101</f>
        <v>no IDC Item 1</v>
      </c>
      <c r="C96" s="67"/>
      <c r="D96" s="82"/>
      <c r="E96" s="82"/>
      <c r="F96" s="82"/>
      <c r="G96" s="82"/>
      <c r="H96" s="82"/>
      <c r="I96" s="82"/>
      <c r="J96" s="82"/>
      <c r="K96" s="82"/>
      <c r="L96" s="321" t="s">
        <v>95</v>
      </c>
      <c r="M96" s="90" t="n">
        <f aca="false">'UTCM 11 BUDGET'!M101+'UTCM 12 BUDGET'!N97</f>
        <v>0</v>
      </c>
      <c r="N96" s="91" t="n">
        <f aca="false">'UTCM 11 BUDGET'!N101+'UTCM 12 BUDGET'!O97</f>
        <v>0</v>
      </c>
      <c r="O96" s="100" t="n">
        <f aca="false">'UTCM 11 BUDGET'!O101+'UTCM 12 BUDGET'!P97</f>
        <v>0</v>
      </c>
      <c r="P96" s="383" t="n">
        <f aca="false">'UTCM 11 BUDGET'!P101+'UTCM 12 BUDGET'!Q97</f>
        <v>0</v>
      </c>
      <c r="Q96" s="383" t="n">
        <f aca="false">'UTCM 11 BUDGET'!Q101+'UTCM 12 BUDGET'!R97</f>
        <v>0</v>
      </c>
      <c r="R96" s="383" t="n">
        <f aca="false">'UTCM 11 BUDGET'!R101+'UTCM 12 BUDGET'!S97</f>
        <v>0</v>
      </c>
      <c r="S96" s="92" t="n">
        <f aca="false">SUM(N96:R96)</f>
        <v>0</v>
      </c>
      <c r="T96" s="20"/>
      <c r="U96" s="83"/>
      <c r="V96" s="83"/>
      <c r="W96" s="95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2.75" hidden="false" customHeight="true" outlineLevel="0" collapsed="false">
      <c r="A97" s="105" t="n">
        <v>6</v>
      </c>
      <c r="B97" s="67" t="str">
        <f aca="false">'UTCM 11 BUDGET'!B102:C102</f>
        <v>no IDC Item 2</v>
      </c>
      <c r="C97" s="67"/>
      <c r="D97" s="82"/>
      <c r="E97" s="82"/>
      <c r="F97" s="82"/>
      <c r="G97" s="82"/>
      <c r="H97" s="82"/>
      <c r="I97" s="82"/>
      <c r="J97" s="82"/>
      <c r="K97" s="82"/>
      <c r="L97" s="321" t="s">
        <v>95</v>
      </c>
      <c r="M97" s="90" t="n">
        <f aca="false">'UTCM 11 BUDGET'!M102+'UTCM 12 BUDGET'!N98</f>
        <v>0</v>
      </c>
      <c r="N97" s="91" t="n">
        <f aca="false">'UTCM 11 BUDGET'!N102+'UTCM 12 BUDGET'!O98</f>
        <v>0</v>
      </c>
      <c r="O97" s="100" t="n">
        <f aca="false">'UTCM 11 BUDGET'!O102+'UTCM 12 BUDGET'!P98</f>
        <v>0</v>
      </c>
      <c r="P97" s="383" t="n">
        <f aca="false">'UTCM 11 BUDGET'!P102+'UTCM 12 BUDGET'!Q98</f>
        <v>0</v>
      </c>
      <c r="Q97" s="383" t="n">
        <f aca="false">'UTCM 11 BUDGET'!Q102+'UTCM 12 BUDGET'!R98</f>
        <v>0</v>
      </c>
      <c r="R97" s="383" t="n">
        <f aca="false">'UTCM 11 BUDGET'!R102+'UTCM 12 BUDGET'!S98</f>
        <v>0</v>
      </c>
      <c r="S97" s="92" t="n">
        <f aca="false">SUM(N97:R97)</f>
        <v>0</v>
      </c>
      <c r="T97" s="93"/>
      <c r="U97" s="20"/>
      <c r="V97" s="20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2.75" hidden="false" customHeight="true" outlineLevel="0" collapsed="false">
      <c r="A98" s="105" t="n">
        <v>7</v>
      </c>
      <c r="B98" s="67" t="str">
        <f aca="false">'UTCM 11 BUDGET'!B103:C103</f>
        <v>no IDC Item 3</v>
      </c>
      <c r="C98" s="67"/>
      <c r="D98" s="82"/>
      <c r="E98" s="82"/>
      <c r="F98" s="82"/>
      <c r="G98" s="82"/>
      <c r="H98" s="82"/>
      <c r="I98" s="82"/>
      <c r="J98" s="82"/>
      <c r="K98" s="82"/>
      <c r="L98" s="321" t="s">
        <v>95</v>
      </c>
      <c r="M98" s="90" t="n">
        <f aca="false">'UTCM 11 BUDGET'!M103+'UTCM 12 BUDGET'!N99</f>
        <v>0</v>
      </c>
      <c r="N98" s="91" t="n">
        <f aca="false">'UTCM 11 BUDGET'!N103+'UTCM 12 BUDGET'!O99</f>
        <v>0</v>
      </c>
      <c r="O98" s="100" t="n">
        <f aca="false">'UTCM 11 BUDGET'!O103+'UTCM 12 BUDGET'!P99</f>
        <v>0</v>
      </c>
      <c r="P98" s="383" t="n">
        <f aca="false">'UTCM 11 BUDGET'!P103+'UTCM 12 BUDGET'!Q99</f>
        <v>0</v>
      </c>
      <c r="Q98" s="383" t="n">
        <f aca="false">'UTCM 11 BUDGET'!Q103+'UTCM 12 BUDGET'!R99</f>
        <v>0</v>
      </c>
      <c r="R98" s="383" t="n">
        <f aca="false">'UTCM 11 BUDGET'!R103+'UTCM 12 BUDGET'!S99</f>
        <v>0</v>
      </c>
      <c r="S98" s="92" t="n">
        <f aca="false">SUM(N98:R98)</f>
        <v>0</v>
      </c>
      <c r="T98" s="20"/>
      <c r="U98" s="20"/>
      <c r="V98" s="20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2.75" hidden="false" customHeight="true" outlineLevel="0" collapsed="false">
      <c r="A99" s="105" t="n">
        <v>8</v>
      </c>
      <c r="B99" s="67" t="str">
        <f aca="false">'UTCM 11 BUDGET'!B104:C104</f>
        <v>no IDC Item 4</v>
      </c>
      <c r="C99" s="67"/>
      <c r="D99" s="82"/>
      <c r="E99" s="82"/>
      <c r="F99" s="82"/>
      <c r="G99" s="82"/>
      <c r="H99" s="82"/>
      <c r="I99" s="82"/>
      <c r="J99" s="82"/>
      <c r="K99" s="82"/>
      <c r="L99" s="321" t="s">
        <v>95</v>
      </c>
      <c r="M99" s="90" t="n">
        <f aca="false">'UTCM 11 BUDGET'!M104+'UTCM 12 BUDGET'!N100</f>
        <v>0</v>
      </c>
      <c r="N99" s="91" t="n">
        <f aca="false">'UTCM 11 BUDGET'!N104+'UTCM 12 BUDGET'!O100</f>
        <v>0</v>
      </c>
      <c r="O99" s="100" t="n">
        <f aca="false">'UTCM 11 BUDGET'!O104+'UTCM 12 BUDGET'!P100</f>
        <v>0</v>
      </c>
      <c r="P99" s="383" t="n">
        <f aca="false">'UTCM 11 BUDGET'!P104+'UTCM 12 BUDGET'!Q100</f>
        <v>0</v>
      </c>
      <c r="Q99" s="383" t="n">
        <f aca="false">'UTCM 11 BUDGET'!Q104+'UTCM 12 BUDGET'!R100</f>
        <v>0</v>
      </c>
      <c r="R99" s="383" t="n">
        <f aca="false">'UTCM 11 BUDGET'!R104+'UTCM 12 BUDGET'!S100</f>
        <v>0</v>
      </c>
      <c r="S99" s="92" t="n">
        <f aca="false">SUM(N99:R99)</f>
        <v>0</v>
      </c>
      <c r="T99" s="20"/>
      <c r="U99" s="20"/>
      <c r="V99" s="20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2.75" hidden="false" customHeight="true" outlineLevel="0" collapsed="false">
      <c r="A100" s="105" t="n">
        <v>9</v>
      </c>
      <c r="B100" s="67" t="str">
        <f aca="false">'UTCM 11 BUDGET'!B105:C105</f>
        <v>Item 5 (subject to IDC)</v>
      </c>
      <c r="C100" s="67"/>
      <c r="D100" s="82"/>
      <c r="E100" s="82"/>
      <c r="F100" s="82"/>
      <c r="G100" s="82"/>
      <c r="H100" s="82"/>
      <c r="I100" s="82"/>
      <c r="J100" s="82"/>
      <c r="K100" s="82"/>
      <c r="L100" s="200"/>
      <c r="M100" s="90" t="n">
        <f aca="false">'UTCM 11 BUDGET'!M105+'UTCM 12 BUDGET'!N101</f>
        <v>0</v>
      </c>
      <c r="N100" s="91" t="n">
        <f aca="false">'UTCM 11 BUDGET'!N105+'UTCM 12 BUDGET'!O101</f>
        <v>0</v>
      </c>
      <c r="O100" s="100" t="n">
        <f aca="false">'UTCM 11 BUDGET'!O105+'UTCM 12 BUDGET'!P101</f>
        <v>0</v>
      </c>
      <c r="P100" s="383" t="n">
        <f aca="false">'UTCM 11 BUDGET'!P105+'UTCM 12 BUDGET'!Q101</f>
        <v>0</v>
      </c>
      <c r="Q100" s="383" t="n">
        <f aca="false">'UTCM 11 BUDGET'!Q105+'UTCM 12 BUDGET'!R101</f>
        <v>0</v>
      </c>
      <c r="R100" s="383" t="n">
        <f aca="false">'UTCM 11 BUDGET'!R105+'UTCM 12 BUDGET'!S101</f>
        <v>0</v>
      </c>
      <c r="S100" s="92" t="n">
        <f aca="false">SUM(N100:R100)</f>
        <v>0</v>
      </c>
      <c r="T100" s="20"/>
      <c r="U100" s="20"/>
      <c r="V100" s="20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2.75" hidden="false" customHeight="true" outlineLevel="0" collapsed="false">
      <c r="A101" s="105" t="n">
        <v>10</v>
      </c>
      <c r="B101" s="67" t="str">
        <f aca="false">'UTCM 11 BUDGET'!B106:C106</f>
        <v>Item 6 (subject to IDC)</v>
      </c>
      <c r="C101" s="67"/>
      <c r="D101" s="82"/>
      <c r="E101" s="82"/>
      <c r="F101" s="82"/>
      <c r="G101" s="82"/>
      <c r="H101" s="82"/>
      <c r="I101" s="82"/>
      <c r="J101" s="82"/>
      <c r="K101" s="82"/>
      <c r="L101" s="200"/>
      <c r="M101" s="90" t="n">
        <f aca="false">'UTCM 11 BUDGET'!M106+'UTCM 12 BUDGET'!N102</f>
        <v>0</v>
      </c>
      <c r="N101" s="91" t="n">
        <f aca="false">'UTCM 11 BUDGET'!N106+'UTCM 12 BUDGET'!O102</f>
        <v>0</v>
      </c>
      <c r="O101" s="100" t="n">
        <f aca="false">'UTCM 11 BUDGET'!O106+'UTCM 12 BUDGET'!P102</f>
        <v>0</v>
      </c>
      <c r="P101" s="383" t="n">
        <f aca="false">'UTCM 11 BUDGET'!P106+'UTCM 12 BUDGET'!Q102</f>
        <v>0</v>
      </c>
      <c r="Q101" s="383" t="n">
        <f aca="false">'UTCM 11 BUDGET'!Q106+'UTCM 12 BUDGET'!R102</f>
        <v>0</v>
      </c>
      <c r="R101" s="383" t="n">
        <f aca="false">'UTCM 11 BUDGET'!R106+'UTCM 12 BUDGET'!S102</f>
        <v>0</v>
      </c>
      <c r="S101" s="92" t="n">
        <f aca="false">SUM(N101:R101)</f>
        <v>0</v>
      </c>
      <c r="T101" s="20"/>
      <c r="U101" s="20"/>
      <c r="V101" s="20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2.75" hidden="false" customHeight="true" outlineLevel="0" collapsed="false">
      <c r="A102" s="105" t="n">
        <v>11</v>
      </c>
      <c r="B102" s="67" t="str">
        <f aca="false">'UTCM 11 BUDGET'!B107:C107</f>
        <v>Item 7 (subject to IDC)</v>
      </c>
      <c r="C102" s="67"/>
      <c r="D102" s="82"/>
      <c r="E102" s="82"/>
      <c r="F102" s="82"/>
      <c r="G102" s="82"/>
      <c r="H102" s="82"/>
      <c r="I102" s="82"/>
      <c r="J102" s="82"/>
      <c r="K102" s="82"/>
      <c r="L102" s="200"/>
      <c r="M102" s="90" t="n">
        <f aca="false">'UTCM 11 BUDGET'!M107+'UTCM 12 BUDGET'!N103</f>
        <v>0</v>
      </c>
      <c r="N102" s="91" t="n">
        <f aca="false">'UTCM 11 BUDGET'!N107+'UTCM 12 BUDGET'!O103</f>
        <v>0</v>
      </c>
      <c r="O102" s="100" t="n">
        <f aca="false">'UTCM 11 BUDGET'!O107+'UTCM 12 BUDGET'!P103</f>
        <v>0</v>
      </c>
      <c r="P102" s="383" t="n">
        <f aca="false">'UTCM 11 BUDGET'!P107+'UTCM 12 BUDGET'!Q103</f>
        <v>0</v>
      </c>
      <c r="Q102" s="383" t="n">
        <f aca="false">'UTCM 11 BUDGET'!Q107+'UTCM 12 BUDGET'!R103</f>
        <v>0</v>
      </c>
      <c r="R102" s="383" t="n">
        <f aca="false">'UTCM 11 BUDGET'!R107+'UTCM 12 BUDGET'!S103</f>
        <v>0</v>
      </c>
      <c r="S102" s="92" t="n">
        <f aca="false">SUM(N102:R102)</f>
        <v>0</v>
      </c>
      <c r="T102" s="20"/>
      <c r="U102" s="20"/>
      <c r="V102" s="20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2.75" hidden="false" customHeight="true" outlineLevel="0" collapsed="false">
      <c r="A103" s="105" t="n">
        <v>12</v>
      </c>
      <c r="B103" s="67" t="str">
        <f aca="false">'UTCM 11 BUDGET'!B108:C108</f>
        <v>Item 8 (subject to IDC)</v>
      </c>
      <c r="C103" s="67"/>
      <c r="D103" s="82"/>
      <c r="E103" s="82"/>
      <c r="F103" s="82"/>
      <c r="G103" s="82"/>
      <c r="H103" s="82"/>
      <c r="I103" s="82"/>
      <c r="J103" s="82"/>
      <c r="K103" s="82"/>
      <c r="L103" s="200"/>
      <c r="M103" s="90" t="n">
        <f aca="false">'UTCM 11 BUDGET'!M108+'UTCM 12 BUDGET'!N104</f>
        <v>0</v>
      </c>
      <c r="N103" s="91" t="n">
        <f aca="false">'UTCM 11 BUDGET'!N108+'UTCM 12 BUDGET'!O104</f>
        <v>0</v>
      </c>
      <c r="O103" s="100" t="n">
        <f aca="false">'UTCM 11 BUDGET'!O108+'UTCM 12 BUDGET'!P104</f>
        <v>0</v>
      </c>
      <c r="P103" s="383" t="n">
        <f aca="false">'UTCM 11 BUDGET'!P108+'UTCM 12 BUDGET'!Q104</f>
        <v>0</v>
      </c>
      <c r="Q103" s="383" t="n">
        <f aca="false">'UTCM 11 BUDGET'!Q108+'UTCM 12 BUDGET'!R104</f>
        <v>0</v>
      </c>
      <c r="R103" s="383" t="n">
        <f aca="false">'UTCM 11 BUDGET'!R108+'UTCM 12 BUDGET'!S104</f>
        <v>0</v>
      </c>
      <c r="S103" s="92" t="n">
        <f aca="false">SUM(N103:R103)</f>
        <v>0</v>
      </c>
      <c r="T103" s="20"/>
      <c r="U103" s="20"/>
      <c r="V103" s="20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2.75" hidden="false" customHeight="true" outlineLevel="0" collapsed="false">
      <c r="A104" s="105" t="n">
        <v>13</v>
      </c>
      <c r="B104" s="203" t="s">
        <v>110</v>
      </c>
      <c r="C104" s="204"/>
      <c r="D104" s="204"/>
      <c r="E104" s="204"/>
      <c r="F104" s="204"/>
      <c r="G104" s="204"/>
      <c r="H104" s="204"/>
      <c r="I104" s="204"/>
      <c r="J104" s="204"/>
      <c r="K104" s="10"/>
      <c r="L104" s="182"/>
      <c r="M104" s="90" t="n">
        <f aca="false">'UTCM 11 BUDGET'!M109+'UTCM 12 BUDGET'!N105</f>
        <v>0</v>
      </c>
      <c r="N104" s="91" t="n">
        <f aca="false">'UTCM 11 BUDGET'!N109+'UTCM 12 BUDGET'!O105</f>
        <v>0</v>
      </c>
      <c r="O104" s="100" t="n">
        <f aca="false">'UTCM 11 BUDGET'!O109+'UTCM 12 BUDGET'!P105</f>
        <v>0</v>
      </c>
      <c r="P104" s="383" t="n">
        <f aca="false">'UTCM 11 BUDGET'!P109+'UTCM 12 BUDGET'!Q105</f>
        <v>0</v>
      </c>
      <c r="Q104" s="383" t="n">
        <f aca="false">'UTCM 11 BUDGET'!Q109+'UTCM 12 BUDGET'!R105</f>
        <v>0</v>
      </c>
      <c r="R104" s="383" t="n">
        <f aca="false">'UTCM 11 BUDGET'!R109+'UTCM 12 BUDGET'!S105</f>
        <v>0</v>
      </c>
      <c r="S104" s="92" t="n">
        <f aca="false">SUM(N104:R104)</f>
        <v>0</v>
      </c>
      <c r="T104" s="94"/>
      <c r="U104" s="94"/>
      <c r="V104" s="94"/>
      <c r="W104" s="94"/>
      <c r="X104" s="94"/>
      <c r="Y104" s="95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2.75" hidden="false" customHeight="true" outlineLevel="0" collapsed="false">
      <c r="A105" s="105" t="n">
        <v>14</v>
      </c>
      <c r="B105" s="67" t="s">
        <v>111</v>
      </c>
      <c r="C105" s="67"/>
      <c r="F105" s="10"/>
      <c r="G105" s="10"/>
      <c r="H105" s="10"/>
      <c r="I105" s="10"/>
      <c r="J105" s="10"/>
      <c r="K105" s="10"/>
      <c r="L105" s="152"/>
      <c r="M105" s="90" t="n">
        <f aca="false">'UTCM 11 BUDGET'!M110+'UTCM 12 BUDGET'!N106</f>
        <v>0</v>
      </c>
      <c r="N105" s="156" t="n">
        <f aca="false">'UTCM 11 BUDGET'!N110+'UTCM 12 BUDGET'!O106</f>
        <v>0</v>
      </c>
      <c r="O105" s="100" t="n">
        <f aca="false">'UTCM 11 BUDGET'!O110+'UTCM 12 BUDGET'!P106</f>
        <v>0</v>
      </c>
      <c r="P105" s="383" t="n">
        <f aca="false">'UTCM 11 BUDGET'!P110+'UTCM 12 BUDGET'!Q106</f>
        <v>0</v>
      </c>
      <c r="Q105" s="383" t="n">
        <f aca="false">'UTCM 11 BUDGET'!Q110+'UTCM 12 BUDGET'!R106</f>
        <v>0</v>
      </c>
      <c r="R105" s="383" t="n">
        <f aca="false">'UTCM 11 BUDGET'!R110+'UTCM 12 BUDGET'!S106</f>
        <v>0</v>
      </c>
      <c r="S105" s="92" t="n">
        <f aca="false">SUM(N105:R105)</f>
        <v>0</v>
      </c>
      <c r="T105" s="95"/>
      <c r="U105" s="95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22.5" hidden="false" customHeight="true" outlineLevel="0" collapsed="false">
      <c r="A106" s="44"/>
      <c r="B106" s="207"/>
      <c r="C106" s="207" t="s">
        <v>112</v>
      </c>
      <c r="D106" s="207"/>
      <c r="E106" s="82"/>
      <c r="F106" s="82"/>
      <c r="G106" s="82"/>
      <c r="H106" s="82"/>
      <c r="I106" s="82"/>
      <c r="J106" s="82"/>
      <c r="K106" s="208"/>
      <c r="L106" s="209"/>
      <c r="M106" s="144" t="n">
        <f aca="false">'UTCM 11 BUDGET'!M111+'UTCM 12 BUDGET'!N107</f>
        <v>0</v>
      </c>
      <c r="N106" s="210" t="n">
        <f aca="false">'UTCM 11 BUDGET'!N111+'UTCM 12 BUDGET'!O107</f>
        <v>0</v>
      </c>
      <c r="O106" s="210" t="n">
        <f aca="false">'UTCM 11 BUDGET'!O111+'UTCM 12 BUDGET'!P107</f>
        <v>0</v>
      </c>
      <c r="P106" s="210" t="n">
        <f aca="false">'UTCM 11 BUDGET'!P111+'UTCM 12 BUDGET'!Q107</f>
        <v>0</v>
      </c>
      <c r="Q106" s="210" t="n">
        <f aca="false">'UTCM 11 BUDGET'!Q111+'UTCM 12 BUDGET'!R107</f>
        <v>0</v>
      </c>
      <c r="R106" s="210" t="n">
        <f aca="false">'UTCM 11 BUDGET'!R111+'UTCM 12 BUDGET'!S107</f>
        <v>0</v>
      </c>
      <c r="S106" s="92" t="n">
        <f aca="false">SUM(N106:R106)</f>
        <v>0</v>
      </c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24.75" hidden="false" customHeight="true" outlineLevel="0" collapsed="false">
      <c r="A107" s="211" t="s">
        <v>113</v>
      </c>
      <c r="B107" s="212"/>
      <c r="C107" s="212"/>
      <c r="D107" s="212"/>
      <c r="E107" s="213"/>
      <c r="F107" s="213"/>
      <c r="G107" s="213"/>
      <c r="H107" s="213"/>
      <c r="I107" s="213"/>
      <c r="J107" s="213"/>
      <c r="K107" s="213"/>
      <c r="L107" s="214"/>
      <c r="M107" s="144" t="n">
        <f aca="false">'UTCM 11 BUDGET'!M112+'UTCM 12 BUDGET'!N108</f>
        <v>0</v>
      </c>
      <c r="N107" s="215" t="n">
        <f aca="false">'UTCM 11 BUDGET'!N112+'UTCM 12 BUDGET'!O108</f>
        <v>0</v>
      </c>
      <c r="O107" s="215" t="n">
        <f aca="false">'UTCM 11 BUDGET'!O112+'UTCM 12 BUDGET'!P108</f>
        <v>0</v>
      </c>
      <c r="P107" s="215" t="n">
        <f aca="false">'UTCM 11 BUDGET'!P112+'UTCM 12 BUDGET'!Q108</f>
        <v>0</v>
      </c>
      <c r="Q107" s="215" t="n">
        <f aca="false">'UTCM 11 BUDGET'!Q112+'UTCM 12 BUDGET'!R108</f>
        <v>0</v>
      </c>
      <c r="R107" s="215" t="n">
        <f aca="false">'UTCM 11 BUDGET'!R112+'UTCM 12 BUDGET'!S108</f>
        <v>0</v>
      </c>
      <c r="S107" s="92" t="n">
        <f aca="false">SUM(N107:R107)</f>
        <v>0</v>
      </c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4.25" hidden="false" customHeight="true" outlineLevel="0" collapsed="false">
      <c r="A108" s="44"/>
      <c r="B108" s="45"/>
      <c r="C108" s="45"/>
      <c r="D108" s="45"/>
      <c r="E108" s="10"/>
      <c r="F108" s="10"/>
      <c r="G108" s="72" t="s">
        <v>18</v>
      </c>
      <c r="H108" s="308" t="str">
        <f aca="false">G90</f>
        <v>SOURCE 1</v>
      </c>
      <c r="I108" s="308" t="str">
        <f aca="false">H90</f>
        <v>SOURCE 2</v>
      </c>
      <c r="J108" s="308" t="str">
        <f aca="false">I90</f>
        <v>SOURCE 3</v>
      </c>
      <c r="K108" s="308" t="str">
        <f aca="false">J90</f>
        <v>SOURCE 4</v>
      </c>
      <c r="L108" s="218" t="s">
        <v>114</v>
      </c>
      <c r="M108" s="99"/>
      <c r="N108" s="100"/>
      <c r="O108" s="101"/>
      <c r="P108" s="101"/>
      <c r="Q108" s="101"/>
      <c r="R108" s="101"/>
      <c r="S108" s="220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3.5" hidden="false" customHeight="false" outlineLevel="0" collapsed="false">
      <c r="A109" s="54" t="s">
        <v>115</v>
      </c>
      <c r="B109" s="55"/>
      <c r="C109" s="55"/>
      <c r="D109" s="221" t="n">
        <v>0.465</v>
      </c>
      <c r="E109" s="221"/>
      <c r="F109" s="222" t="s">
        <v>116</v>
      </c>
      <c r="G109" s="223" t="n">
        <f aca="false">'UTCM 11 BUDGET'!G114+'UTCM 12 BUDGET'!G110</f>
        <v>0</v>
      </c>
      <c r="H109" s="223" t="n">
        <f aca="false">'UTCM 11 BUDGET'!H114+'UTCM 12 BUDGET'!H110</f>
        <v>0</v>
      </c>
      <c r="I109" s="223" t="n">
        <f aca="false">'UTCM 11 BUDGET'!I114+'UTCM 12 BUDGET'!I110</f>
        <v>0</v>
      </c>
      <c r="J109" s="223" t="n">
        <f aca="false">'UTCM 11 BUDGET'!J114+'UTCM 12 BUDGET'!J110</f>
        <v>0</v>
      </c>
      <c r="K109" s="223" t="n">
        <f aca="false">'UTCM 11 BUDGET'!K114+'UTCM 12 BUDGET'!K110</f>
        <v>0</v>
      </c>
      <c r="L109" s="223" t="n">
        <f aca="false">'UTCM 11 BUDGET'!L114+'UTCM 12 BUDGET'!L110</f>
        <v>0</v>
      </c>
      <c r="M109" s="144" t="n">
        <f aca="false">'UTCM 11 BUDGET'!M114+'UTCM 12 BUDGET'!N110</f>
        <v>0</v>
      </c>
      <c r="N109" s="145" t="n">
        <f aca="false">'UTCM 11 BUDGET'!N114+'UTCM 12 BUDGET'!O110</f>
        <v>0</v>
      </c>
      <c r="O109" s="145" t="n">
        <f aca="false">'UTCM 11 BUDGET'!O113+'UTCM 12 BUDGET'!P109</f>
        <v>0</v>
      </c>
      <c r="P109" s="145" t="n">
        <f aca="false">'UTCM 11 BUDGET'!P113+'UTCM 12 BUDGET'!Q109</f>
        <v>0</v>
      </c>
      <c r="Q109" s="145" t="n">
        <f aca="false">'UTCM 11 BUDGET'!Q113+'UTCM 12 BUDGET'!R109</f>
        <v>0</v>
      </c>
      <c r="R109" s="145" t="n">
        <f aca="false">'UTCM 11 BUDGET'!R113+'UTCM 12 BUDGET'!S109</f>
        <v>0</v>
      </c>
      <c r="S109" s="92" t="n">
        <f aca="false">SUM(N109:R109)</f>
        <v>0</v>
      </c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22.5" hidden="false" customHeight="true" outlineLevel="0" collapsed="false">
      <c r="A110" s="54" t="s">
        <v>117</v>
      </c>
      <c r="B110" s="55"/>
      <c r="C110" s="55"/>
      <c r="D110" s="55"/>
      <c r="E110" s="56"/>
      <c r="F110" s="56"/>
      <c r="G110" s="56"/>
      <c r="H110" s="56"/>
      <c r="I110" s="56"/>
      <c r="J110" s="56"/>
      <c r="K110" s="56"/>
      <c r="L110" s="56"/>
      <c r="M110" s="144" t="n">
        <f aca="false">'UTCM 11 BUDGET'!M115+'UTCM 12 BUDGET'!N111</f>
        <v>0</v>
      </c>
      <c r="N110" s="145" t="n">
        <f aca="false">'UTCM 11 BUDGET'!N115+'UTCM 12 BUDGET'!O111</f>
        <v>0</v>
      </c>
      <c r="O110" s="145" t="n">
        <f aca="false">'UTCM 11 BUDGET'!O115+'UTCM 12 BUDGET'!P111</f>
        <v>0</v>
      </c>
      <c r="P110" s="145" t="n">
        <f aca="false">'UTCM 11 BUDGET'!P115+'UTCM 12 BUDGET'!Q111</f>
        <v>0</v>
      </c>
      <c r="Q110" s="145" t="n">
        <f aca="false">'UTCM 11 BUDGET'!Q115+'UTCM 12 BUDGET'!R111</f>
        <v>0</v>
      </c>
      <c r="R110" s="145" t="n">
        <f aca="false">'UTCM 11 BUDGET'!R115+'UTCM 12 BUDGET'!S111</f>
        <v>0</v>
      </c>
      <c r="S110" s="92" t="n">
        <f aca="false">SUM(N110:R110)</f>
        <v>0</v>
      </c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2.75" hidden="false" customHeight="false" outlineLevel="0" collapsed="false">
      <c r="A111" s="107" t="s">
        <v>118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226" t="s">
        <v>119</v>
      </c>
      <c r="O111" s="227"/>
      <c r="P111" s="10"/>
      <c r="Q111" s="10"/>
      <c r="R111" s="10"/>
      <c r="S111" s="1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24" hidden="false" customHeight="true" outlineLevel="0" collapsed="false">
      <c r="A112" s="139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139"/>
      <c r="O112" s="57"/>
      <c r="P112" s="11"/>
      <c r="Q112" s="11"/>
      <c r="R112" s="11"/>
      <c r="S112" s="1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2.75" hidden="false" customHeight="false" outlineLevel="0" collapsed="false">
      <c r="A113" s="107" t="s">
        <v>120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5" t="s">
        <v>119</v>
      </c>
      <c r="O113" s="63"/>
      <c r="P113" s="11"/>
      <c r="Q113" s="2"/>
      <c r="R113" s="2"/>
      <c r="S113" s="1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2.75" hidden="false" customHeight="false" outlineLevel="0" collapsed="false">
      <c r="A114" s="105"/>
      <c r="B114" s="106" t="s">
        <v>121</v>
      </c>
      <c r="C114" s="10"/>
      <c r="D114" s="10"/>
      <c r="E114" s="10"/>
      <c r="G114" s="106"/>
      <c r="H114" s="106"/>
      <c r="I114" s="106"/>
      <c r="J114" s="106"/>
      <c r="K114" s="106"/>
      <c r="L114" s="10"/>
      <c r="M114" s="10"/>
      <c r="N114" s="105"/>
      <c r="O114" s="63"/>
      <c r="P114" s="11"/>
      <c r="Q114" s="2"/>
      <c r="R114" s="2"/>
      <c r="S114" s="1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3.5" hidden="false" customHeight="false" outlineLevel="0" collapsed="false">
      <c r="A115" s="139"/>
      <c r="B115" s="56" t="s">
        <v>122</v>
      </c>
      <c r="C115" s="56"/>
      <c r="D115" s="56"/>
      <c r="E115" s="56"/>
      <c r="F115" s="228"/>
      <c r="G115" s="56"/>
      <c r="H115" s="56"/>
      <c r="I115" s="56"/>
      <c r="J115" s="56"/>
      <c r="K115" s="56"/>
      <c r="L115" s="56"/>
      <c r="M115" s="56"/>
      <c r="N115" s="139"/>
      <c r="O115" s="57"/>
      <c r="P115" s="11"/>
      <c r="Q115" s="2"/>
      <c r="R115" s="2"/>
      <c r="S115" s="1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2.75" hidden="false" customHeight="false" outlineLevel="0" collapsed="false">
      <c r="A116" s="226" t="s">
        <v>123</v>
      </c>
      <c r="B116" s="229"/>
      <c r="C116" s="230"/>
      <c r="D116" s="10"/>
      <c r="E116" s="10"/>
      <c r="F116" s="10"/>
      <c r="G116" s="10" t="str">
        <f aca="false">O10</f>
        <v>SOURCE 1</v>
      </c>
      <c r="H116" s="10"/>
      <c r="I116" s="10"/>
      <c r="J116" s="10"/>
      <c r="K116" s="10"/>
      <c r="L116" s="10"/>
      <c r="M116" s="10"/>
      <c r="N116" s="105" t="s">
        <v>119</v>
      </c>
      <c r="O116" s="63"/>
      <c r="P116" s="11"/>
      <c r="Q116" s="2"/>
      <c r="R116" s="2"/>
      <c r="S116" s="334" t="s">
        <v>124</v>
      </c>
      <c r="T116" s="334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2.75" hidden="false" customHeight="false" outlineLevel="0" collapsed="false">
      <c r="A117" s="107" t="s">
        <v>125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5"/>
      <c r="O117" s="63"/>
      <c r="P117" s="11"/>
      <c r="Q117" s="2"/>
      <c r="R117" s="2"/>
      <c r="S117" s="335" t="s">
        <v>126</v>
      </c>
      <c r="T117" s="335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2.75" hidden="false" customHeight="false" outlineLevel="0" collapsed="false">
      <c r="A118" s="105"/>
      <c r="B118" s="158" t="str">
        <f aca="false">'UTCM 11 BUDGET'!B123</f>
        <v>Name</v>
      </c>
      <c r="C118" s="10"/>
      <c r="D118" s="10"/>
      <c r="E118" s="10"/>
      <c r="G118" s="106"/>
      <c r="H118" s="106"/>
      <c r="I118" s="106"/>
      <c r="J118" s="106"/>
      <c r="K118" s="106"/>
      <c r="L118" s="10"/>
      <c r="M118" s="10"/>
      <c r="N118" s="105"/>
      <c r="O118" s="63"/>
      <c r="P118" s="11"/>
      <c r="Q118" s="2"/>
      <c r="R118" s="2"/>
      <c r="S118" s="335" t="s">
        <v>127</v>
      </c>
      <c r="T118" s="335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3.5" hidden="false" customHeight="false" outlineLevel="0" collapsed="false">
      <c r="A119" s="139"/>
      <c r="B119" s="336" t="str">
        <f aca="false">'UTCM 11 BUDGET'!B124</f>
        <v>Title</v>
      </c>
      <c r="C119" s="56"/>
      <c r="D119" s="56"/>
      <c r="E119" s="56"/>
      <c r="F119" s="228"/>
      <c r="G119" s="56"/>
      <c r="H119" s="56"/>
      <c r="I119" s="56"/>
      <c r="J119" s="56"/>
      <c r="K119" s="56"/>
      <c r="L119" s="56"/>
      <c r="M119" s="56"/>
      <c r="N119" s="139"/>
      <c r="O119" s="57"/>
      <c r="P119" s="11"/>
      <c r="Q119" s="2"/>
      <c r="R119" s="2"/>
      <c r="S119" s="335" t="s">
        <v>128</v>
      </c>
      <c r="T119" s="335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2.75" hidden="false" customHeight="false" outlineLevel="0" collapsed="false">
      <c r="A120" s="226" t="s">
        <v>123</v>
      </c>
      <c r="B120" s="384"/>
      <c r="C120" s="230"/>
      <c r="D120" s="10"/>
      <c r="E120" s="10"/>
      <c r="F120" s="10"/>
      <c r="G120" s="10" t="str">
        <f aca="false">P10</f>
        <v>SOURCE 2</v>
      </c>
      <c r="H120" s="10"/>
      <c r="I120" s="10"/>
      <c r="J120" s="10"/>
      <c r="K120" s="10"/>
      <c r="L120" s="10"/>
      <c r="M120" s="10"/>
      <c r="N120" s="105" t="s">
        <v>119</v>
      </c>
      <c r="O120" s="63"/>
      <c r="P120" s="11"/>
      <c r="Q120" s="2"/>
      <c r="R120" s="2"/>
      <c r="S120" s="335" t="s">
        <v>129</v>
      </c>
      <c r="T120" s="335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2.75" hidden="false" customHeight="false" outlineLevel="0" collapsed="false">
      <c r="A121" s="107" t="s">
        <v>125</v>
      </c>
      <c r="B121" s="68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5"/>
      <c r="O121" s="63"/>
      <c r="P121" s="11"/>
      <c r="Q121" s="2"/>
      <c r="R121" s="2"/>
      <c r="S121" s="335" t="s">
        <v>130</v>
      </c>
      <c r="T121" s="335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2.75" hidden="false" customHeight="false" outlineLevel="0" collapsed="false">
      <c r="A122" s="105"/>
      <c r="B122" s="158" t="str">
        <f aca="false">'UTCM 11 BUDGET'!B127</f>
        <v>Name</v>
      </c>
      <c r="C122" s="10"/>
      <c r="D122" s="10"/>
      <c r="E122" s="10"/>
      <c r="G122" s="106"/>
      <c r="H122" s="106"/>
      <c r="I122" s="106"/>
      <c r="J122" s="106"/>
      <c r="K122" s="106"/>
      <c r="L122" s="10"/>
      <c r="M122" s="10"/>
      <c r="N122" s="105"/>
      <c r="O122" s="63"/>
      <c r="P122" s="11"/>
      <c r="Q122" s="2"/>
      <c r="R122" s="2"/>
      <c r="S122" s="337"/>
      <c r="T122" s="338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3.5" hidden="false" customHeight="false" outlineLevel="0" collapsed="false">
      <c r="A123" s="139"/>
      <c r="B123" s="336" t="str">
        <f aca="false">'UTCM 11 BUDGET'!B128</f>
        <v>Title</v>
      </c>
      <c r="C123" s="56"/>
      <c r="D123" s="56"/>
      <c r="E123" s="56"/>
      <c r="F123" s="228"/>
      <c r="G123" s="56"/>
      <c r="H123" s="56"/>
      <c r="I123" s="56"/>
      <c r="J123" s="56"/>
      <c r="K123" s="56"/>
      <c r="L123" s="56"/>
      <c r="M123" s="56"/>
      <c r="N123" s="139"/>
      <c r="O123" s="57"/>
      <c r="P123" s="11"/>
      <c r="Q123" s="2"/>
      <c r="R123" s="2"/>
      <c r="S123" s="335" t="s">
        <v>131</v>
      </c>
      <c r="T123" s="335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2.75" hidden="false" customHeight="false" outlineLevel="0" collapsed="false">
      <c r="A124" s="226" t="s">
        <v>123</v>
      </c>
      <c r="B124" s="384"/>
      <c r="C124" s="230"/>
      <c r="D124" s="10"/>
      <c r="E124" s="10"/>
      <c r="F124" s="10"/>
      <c r="G124" s="10" t="str">
        <f aca="false">Q10</f>
        <v>SOURCE 3</v>
      </c>
      <c r="H124" s="10"/>
      <c r="I124" s="10"/>
      <c r="J124" s="10"/>
      <c r="K124" s="10"/>
      <c r="L124" s="10"/>
      <c r="M124" s="10"/>
      <c r="N124" s="105" t="s">
        <v>119</v>
      </c>
      <c r="O124" s="63"/>
      <c r="P124" s="11"/>
      <c r="Q124" s="2"/>
      <c r="R124" s="2"/>
      <c r="S124" s="335" t="s">
        <v>132</v>
      </c>
      <c r="T124" s="335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2.75" hidden="false" customHeight="false" outlineLevel="0" collapsed="false">
      <c r="A125" s="107" t="s">
        <v>125</v>
      </c>
      <c r="B125" s="68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5"/>
      <c r="O125" s="63"/>
      <c r="P125" s="11"/>
      <c r="Q125" s="2"/>
      <c r="R125" s="2"/>
      <c r="S125" s="335" t="s">
        <v>133</v>
      </c>
      <c r="T125" s="335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2.75" hidden="false" customHeight="false" outlineLevel="0" collapsed="false">
      <c r="A126" s="105"/>
      <c r="B126" s="158" t="str">
        <f aca="false">'UTCM 11 BUDGET'!B131</f>
        <v>Name</v>
      </c>
      <c r="C126" s="10"/>
      <c r="D126" s="10"/>
      <c r="E126" s="10"/>
      <c r="G126" s="106"/>
      <c r="H126" s="106"/>
      <c r="I126" s="106"/>
      <c r="J126" s="106"/>
      <c r="K126" s="106"/>
      <c r="L126" s="10"/>
      <c r="M126" s="10"/>
      <c r="N126" s="105"/>
      <c r="O126" s="63"/>
      <c r="P126" s="11"/>
      <c r="Q126" s="2"/>
      <c r="R126" s="2"/>
      <c r="S126" s="335" t="s">
        <v>134</v>
      </c>
      <c r="T126" s="335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3.5" hidden="false" customHeight="false" outlineLevel="0" collapsed="false">
      <c r="A127" s="139"/>
      <c r="B127" s="336" t="str">
        <f aca="false">'UTCM 11 BUDGET'!B132</f>
        <v>Title</v>
      </c>
      <c r="C127" s="56"/>
      <c r="D127" s="56"/>
      <c r="E127" s="56"/>
      <c r="F127" s="228"/>
      <c r="G127" s="56"/>
      <c r="H127" s="56"/>
      <c r="I127" s="56"/>
      <c r="J127" s="56"/>
      <c r="K127" s="56"/>
      <c r="L127" s="56"/>
      <c r="M127" s="56"/>
      <c r="N127" s="139"/>
      <c r="O127" s="57"/>
      <c r="P127" s="11"/>
      <c r="Q127" s="2"/>
      <c r="R127" s="2"/>
      <c r="S127" s="335" t="s">
        <v>135</v>
      </c>
      <c r="T127" s="335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2.75" hidden="false" customHeight="false" outlineLevel="0" collapsed="false">
      <c r="A128" s="226" t="s">
        <v>123</v>
      </c>
      <c r="B128" s="384"/>
      <c r="C128" s="230"/>
      <c r="D128" s="10"/>
      <c r="E128" s="10"/>
      <c r="F128" s="10"/>
      <c r="G128" s="10" t="str">
        <f aca="false">R10</f>
        <v>SOURCE 4</v>
      </c>
      <c r="H128" s="10"/>
      <c r="I128" s="10"/>
      <c r="J128" s="10"/>
      <c r="K128" s="10"/>
      <c r="L128" s="10"/>
      <c r="M128" s="10"/>
      <c r="N128" s="105" t="s">
        <v>119</v>
      </c>
      <c r="O128" s="63"/>
      <c r="P128" s="11"/>
      <c r="Q128" s="2"/>
      <c r="R128" s="2"/>
      <c r="S128" s="337"/>
      <c r="T128" s="338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2.75" hidden="false" customHeight="false" outlineLevel="0" collapsed="false">
      <c r="A129" s="107" t="s">
        <v>125</v>
      </c>
      <c r="B129" s="68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5"/>
      <c r="O129" s="63"/>
      <c r="P129" s="11"/>
      <c r="Q129" s="2"/>
      <c r="R129" s="2"/>
      <c r="S129" s="337"/>
      <c r="T129" s="338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2.75" hidden="false" customHeight="false" outlineLevel="0" collapsed="false">
      <c r="A130" s="105"/>
      <c r="B130" s="158" t="str">
        <f aca="false">'UTCM 11 BUDGET'!B135</f>
        <v>Name</v>
      </c>
      <c r="C130" s="10"/>
      <c r="D130" s="10"/>
      <c r="E130" s="10"/>
      <c r="G130" s="106"/>
      <c r="H130" s="106"/>
      <c r="I130" s="106"/>
      <c r="J130" s="106"/>
      <c r="K130" s="106"/>
      <c r="L130" s="10"/>
      <c r="M130" s="10"/>
      <c r="N130" s="105"/>
      <c r="O130" s="63"/>
      <c r="P130" s="11"/>
      <c r="Q130" s="2"/>
      <c r="R130" s="2"/>
      <c r="S130" s="337"/>
      <c r="T130" s="338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3.5" hidden="false" customHeight="false" outlineLevel="0" collapsed="false">
      <c r="A131" s="139"/>
      <c r="B131" s="336" t="str">
        <f aca="false">'UTCM 11 BUDGET'!B136</f>
        <v>Title</v>
      </c>
      <c r="C131" s="56"/>
      <c r="D131" s="56"/>
      <c r="E131" s="56"/>
      <c r="F131" s="228"/>
      <c r="G131" s="56"/>
      <c r="H131" s="56"/>
      <c r="I131" s="56"/>
      <c r="J131" s="56"/>
      <c r="K131" s="56"/>
      <c r="L131" s="56"/>
      <c r="M131" s="56"/>
      <c r="N131" s="139"/>
      <c r="O131" s="57"/>
      <c r="P131" s="11"/>
      <c r="Q131" s="2"/>
      <c r="R131" s="2"/>
      <c r="S131" s="339"/>
      <c r="T131" s="340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66"/>
      <c r="N132" s="66"/>
      <c r="O132" s="66"/>
      <c r="P132" s="11"/>
      <c r="Q132" s="2"/>
      <c r="R132" s="2"/>
      <c r="S132" s="1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2.75" hidden="false" customHeight="false" outlineLevel="0" collapsed="false">
      <c r="A133" s="239" t="s">
        <v>136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1"/>
      <c r="N133" s="11"/>
      <c r="O133" s="11"/>
      <c r="P133" s="11"/>
      <c r="Q133" s="11"/>
      <c r="R133" s="11"/>
      <c r="S133" s="1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2.75" hidden="false" customHeight="false" outlineLevel="0" collapsed="false">
      <c r="A134" s="240" t="s">
        <v>137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1"/>
      <c r="N134" s="11"/>
      <c r="O134" s="11"/>
      <c r="P134" s="11"/>
      <c r="Q134" s="11"/>
      <c r="R134" s="11"/>
      <c r="S134" s="1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2.75" hidden="false" customHeight="false" outlineLevel="0" collapsed="false">
      <c r="A135" s="240" t="s">
        <v>138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1"/>
      <c r="N135" s="11"/>
      <c r="O135" s="11"/>
      <c r="P135" s="11"/>
      <c r="Q135" s="11"/>
      <c r="R135" s="11"/>
      <c r="S135" s="1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2.75" hidden="false" customHeight="false" outlineLevel="0" collapsed="false">
      <c r="A136" s="240" t="s">
        <v>139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1"/>
      <c r="N136" s="11"/>
      <c r="O136" s="11"/>
      <c r="P136" s="11"/>
      <c r="Q136" s="11"/>
      <c r="R136" s="11"/>
      <c r="S136" s="1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2.75" hidden="false" customHeight="false" outlineLevel="0" collapsed="false">
      <c r="A137" s="239" t="s">
        <v>140</v>
      </c>
      <c r="B137" s="10"/>
      <c r="C137" s="10"/>
      <c r="D137" s="10"/>
      <c r="E137" s="10"/>
      <c r="F137" s="10"/>
      <c r="G137" s="10"/>
      <c r="H137" s="10"/>
      <c r="I137" s="10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2.75" hidden="false" customHeight="false" outlineLevel="0" collapsed="false">
      <c r="A139" s="241"/>
      <c r="B139" s="241" t="s">
        <v>56</v>
      </c>
      <c r="C139" s="241"/>
      <c r="D139" s="241"/>
      <c r="E139" s="241"/>
      <c r="F139" s="241"/>
      <c r="G139" s="241"/>
      <c r="H139" s="241"/>
      <c r="I139" s="24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2.75" hidden="false" customHeight="false" outlineLevel="0" collapsed="false">
      <c r="A140" s="242"/>
      <c r="B140" s="242" t="s">
        <v>58</v>
      </c>
      <c r="C140" s="242"/>
      <c r="D140" s="241"/>
      <c r="E140" s="243"/>
      <c r="F140" s="242"/>
      <c r="G140" s="242"/>
      <c r="H140" s="242"/>
      <c r="I140" s="242"/>
      <c r="J140" s="244"/>
      <c r="K140" s="244"/>
      <c r="L140" s="11"/>
      <c r="M140" s="11"/>
      <c r="N140" s="11"/>
      <c r="O140" s="11"/>
      <c r="P140" s="11"/>
      <c r="Q140" s="11"/>
      <c r="R140" s="11"/>
      <c r="S140" s="1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2.75" hidden="false" customHeight="false" outlineLevel="0" collapsed="false">
      <c r="A141" s="242"/>
      <c r="B141" s="245" t="s">
        <v>61</v>
      </c>
      <c r="C141" s="246" t="s">
        <v>62</v>
      </c>
      <c r="D141" s="247" t="s">
        <v>63</v>
      </c>
      <c r="E141" s="247"/>
      <c r="F141" s="248"/>
      <c r="G141" s="242"/>
      <c r="H141" s="242"/>
      <c r="I141" s="242"/>
      <c r="J141" s="244"/>
      <c r="K141" s="244"/>
      <c r="L141" s="11"/>
      <c r="M141" s="11"/>
      <c r="N141" s="11"/>
      <c r="O141" s="11"/>
      <c r="P141" s="11"/>
      <c r="Q141" s="11"/>
      <c r="R141" s="11"/>
      <c r="S141" s="1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2.75" hidden="false" customHeight="false" outlineLevel="0" collapsed="false">
      <c r="A142" s="249" t="s">
        <v>65</v>
      </c>
      <c r="B142" s="250" t="n">
        <f aca="false">1400/87</f>
        <v>16.0919540229885</v>
      </c>
      <c r="C142" s="251" t="n">
        <v>1400</v>
      </c>
      <c r="D142" s="252" t="n">
        <f aca="false">B142*1044</f>
        <v>16800</v>
      </c>
      <c r="E142" s="252"/>
      <c r="F142" s="253"/>
      <c r="G142" s="254"/>
      <c r="H142" s="254"/>
      <c r="I142" s="254"/>
      <c r="J142" s="255"/>
      <c r="K142" s="255"/>
      <c r="L142" s="11"/>
      <c r="M142" s="11"/>
      <c r="N142" s="11"/>
      <c r="O142" s="11"/>
      <c r="P142" s="11"/>
      <c r="Q142" s="11"/>
      <c r="R142" s="11"/>
      <c r="S142" s="1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2.75" hidden="false" customHeight="false" outlineLevel="0" collapsed="false">
      <c r="A143" s="249" t="s">
        <v>68</v>
      </c>
      <c r="B143" s="250" t="n">
        <f aca="false">1300/87</f>
        <v>14.9425287356322</v>
      </c>
      <c r="C143" s="251" t="n">
        <v>1300</v>
      </c>
      <c r="D143" s="252" t="n">
        <f aca="false">B143*1044</f>
        <v>15600</v>
      </c>
      <c r="E143" s="252"/>
      <c r="F143" s="256"/>
      <c r="G143" s="254"/>
      <c r="H143" s="254"/>
      <c r="I143" s="254"/>
      <c r="J143" s="255"/>
      <c r="K143" s="255"/>
      <c r="L143" s="11"/>
      <c r="M143" s="11"/>
      <c r="N143" s="11"/>
      <c r="O143" s="11"/>
      <c r="P143" s="11"/>
      <c r="Q143" s="11"/>
      <c r="R143" s="11"/>
      <c r="S143" s="1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2.75" hidden="false" customHeight="false" outlineLevel="0" collapsed="false">
      <c r="A144" s="249" t="s">
        <v>69</v>
      </c>
      <c r="B144" s="250" t="n">
        <f aca="false">1200/87</f>
        <v>13.7931034482759</v>
      </c>
      <c r="C144" s="251" t="n">
        <v>1200</v>
      </c>
      <c r="D144" s="252" t="n">
        <f aca="false">B144*1044</f>
        <v>14400</v>
      </c>
      <c r="E144" s="252"/>
      <c r="F144" s="256"/>
      <c r="G144" s="254"/>
      <c r="H144" s="254"/>
      <c r="I144" s="254"/>
      <c r="J144" s="255"/>
      <c r="K144" s="255"/>
      <c r="L144" s="11"/>
      <c r="M144" s="11"/>
      <c r="N144" s="11"/>
      <c r="O144" s="11"/>
      <c r="P144" s="11"/>
      <c r="Q144" s="11"/>
      <c r="R144" s="11"/>
      <c r="S144" s="1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2.75" hidden="false" customHeight="false" outlineLevel="0" collapsed="false">
      <c r="A145" s="241"/>
      <c r="B145" s="241"/>
      <c r="C145" s="257"/>
      <c r="D145" s="257"/>
      <c r="E145" s="257"/>
      <c r="F145" s="241"/>
      <c r="G145" s="241"/>
      <c r="H145" s="241"/>
      <c r="I145" s="24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2.75" hidden="false" customHeight="false" outlineLevel="0" collapsed="false">
      <c r="A146" s="258"/>
      <c r="B146" s="241"/>
      <c r="C146" s="241"/>
      <c r="D146" s="241"/>
      <c r="E146" s="241"/>
      <c r="F146" s="241"/>
      <c r="G146" s="241"/>
      <c r="H146" s="241"/>
      <c r="I146" s="24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2.75" hidden="false" customHeight="fals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43"/>
      <c r="J147" s="2"/>
      <c r="K147" s="2"/>
      <c r="L147" s="2"/>
      <c r="M147" s="2"/>
      <c r="N147" s="2"/>
      <c r="O147" s="2"/>
      <c r="P147" s="2"/>
      <c r="Q147" s="2"/>
      <c r="R147" s="2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2.75" hidden="false" customHeight="false" outlineLevel="0" collapsed="false">
      <c r="A148" s="243"/>
      <c r="B148" s="243"/>
      <c r="C148" s="259" t="s">
        <v>141</v>
      </c>
      <c r="D148" s="260"/>
      <c r="E148" s="261" t="s">
        <v>73</v>
      </c>
      <c r="F148" s="261" t="s">
        <v>74</v>
      </c>
      <c r="G148" s="261" t="s">
        <v>75</v>
      </c>
      <c r="H148" s="262" t="s">
        <v>76</v>
      </c>
      <c r="I148" s="263"/>
      <c r="J148" s="2"/>
      <c r="K148" s="2"/>
      <c r="L148" s="2"/>
      <c r="M148" s="2"/>
      <c r="N148" s="2"/>
      <c r="O148" s="2"/>
      <c r="P148" s="2"/>
      <c r="Q148" s="2"/>
      <c r="R148" s="2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2.75" hidden="false" customHeight="false" outlineLevel="0" collapsed="false">
      <c r="A149" s="243"/>
      <c r="B149" s="263"/>
      <c r="C149" s="264" t="s">
        <v>78</v>
      </c>
      <c r="D149" s="263"/>
      <c r="E149" s="265" t="n">
        <v>391.5</v>
      </c>
      <c r="F149" s="265" t="n">
        <v>4.5</v>
      </c>
      <c r="G149" s="266" t="n">
        <f aca="false">E149/2088</f>
        <v>0.1875</v>
      </c>
      <c r="H149" s="263" t="n">
        <v>9</v>
      </c>
      <c r="I149" s="263"/>
      <c r="J149" s="2"/>
      <c r="K149" s="2"/>
      <c r="L149" s="2"/>
      <c r="M149" s="2"/>
      <c r="N149" s="2"/>
      <c r="O149" s="2"/>
      <c r="P149" s="2"/>
      <c r="Q149" s="2"/>
      <c r="R149" s="2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2.75" hidden="false" customHeight="false" outlineLevel="0" collapsed="false">
      <c r="A150" s="243"/>
      <c r="B150" s="263"/>
      <c r="C150" s="264" t="s">
        <v>80</v>
      </c>
      <c r="D150" s="263"/>
      <c r="E150" s="265" t="n">
        <v>261</v>
      </c>
      <c r="F150" s="265" t="n">
        <v>3</v>
      </c>
      <c r="G150" s="266" t="n">
        <f aca="false">E150/2088</f>
        <v>0.125</v>
      </c>
      <c r="H150" s="263" t="n">
        <v>6</v>
      </c>
      <c r="I150" s="263"/>
      <c r="J150" s="2"/>
      <c r="K150" s="2"/>
      <c r="L150" s="2"/>
      <c r="M150" s="2"/>
      <c r="N150" s="2"/>
      <c r="O150" s="2"/>
      <c r="P150" s="2"/>
      <c r="Q150" s="2"/>
      <c r="R150" s="2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2.75" hidden="false" customHeight="false" outlineLevel="0" collapsed="false">
      <c r="A151" s="243"/>
      <c r="B151" s="263"/>
      <c r="C151" s="264" t="s">
        <v>82</v>
      </c>
      <c r="D151" s="263"/>
      <c r="E151" s="265" t="n">
        <f aca="false">2*E149</f>
        <v>783</v>
      </c>
      <c r="F151" s="265" t="n">
        <f aca="false">2*F149</f>
        <v>9</v>
      </c>
      <c r="G151" s="266" t="n">
        <f aca="false">2*G149</f>
        <v>0.375</v>
      </c>
      <c r="H151" s="263" t="n">
        <v>18</v>
      </c>
      <c r="I151" s="263"/>
      <c r="J151" s="2"/>
      <c r="K151" s="2"/>
      <c r="L151" s="2"/>
      <c r="M151" s="2"/>
      <c r="N151" s="2"/>
      <c r="O151" s="2"/>
      <c r="P151" s="2"/>
      <c r="Q151" s="2"/>
      <c r="R151" s="2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2.75" hidden="false" customHeight="false" outlineLevel="0" collapsed="false">
      <c r="A152" s="243"/>
      <c r="B152" s="263"/>
      <c r="C152" s="264" t="s">
        <v>84</v>
      </c>
      <c r="D152" s="263"/>
      <c r="E152" s="265" t="n">
        <f aca="false">E149+E150</f>
        <v>652.5</v>
      </c>
      <c r="F152" s="265" t="n">
        <f aca="false">F149+F150</f>
        <v>7.5</v>
      </c>
      <c r="G152" s="266" t="n">
        <f aca="false">G149+G150</f>
        <v>0.3125</v>
      </c>
      <c r="H152" s="263" t="n">
        <v>15</v>
      </c>
      <c r="I152" s="263"/>
      <c r="J152" s="2"/>
      <c r="K152" s="2"/>
      <c r="L152" s="2"/>
      <c r="M152" s="2"/>
      <c r="N152" s="2"/>
      <c r="O152" s="2"/>
      <c r="P152" s="2"/>
      <c r="Q152" s="2"/>
      <c r="R152" s="2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2.75" hidden="false" customHeight="false" outlineLevel="0" collapsed="false">
      <c r="A153" s="243"/>
      <c r="B153" s="263"/>
      <c r="C153" s="264" t="s">
        <v>86</v>
      </c>
      <c r="D153" s="263"/>
      <c r="E153" s="265" t="n">
        <f aca="false">E150+E151</f>
        <v>1044</v>
      </c>
      <c r="F153" s="265" t="n">
        <f aca="false">F150+F151</f>
        <v>12</v>
      </c>
      <c r="G153" s="266" t="n">
        <f aca="false">G150+G151</f>
        <v>0.5</v>
      </c>
      <c r="H153" s="263" t="n">
        <v>24</v>
      </c>
      <c r="I153" s="263"/>
      <c r="J153" s="2"/>
      <c r="K153" s="2"/>
      <c r="L153" s="2"/>
      <c r="M153" s="2"/>
      <c r="N153" s="2"/>
      <c r="O153" s="2"/>
      <c r="P153" s="2"/>
      <c r="Q153" s="2"/>
      <c r="R153" s="2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2.75" hidden="false" customHeight="false" outlineLevel="0" collapsed="false">
      <c r="A154" s="243"/>
      <c r="B154" s="243"/>
      <c r="C154" s="243"/>
      <c r="D154" s="243"/>
      <c r="E154" s="243"/>
      <c r="F154" s="243"/>
      <c r="G154" s="243"/>
      <c r="H154" s="243"/>
      <c r="I154" s="243"/>
      <c r="J154" s="2"/>
      <c r="K154" s="2"/>
      <c r="L154" s="2"/>
      <c r="M154" s="2"/>
      <c r="N154" s="2"/>
      <c r="O154" s="2"/>
      <c r="P154" s="2"/>
      <c r="Q154" s="2"/>
      <c r="R154" s="2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customFormat="false" ht="12.75" hidden="false" customHeight="false" outlineLevel="0" collapsed="false"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  <row r="244" customFormat="false" ht="12.75" hidden="false" customHeight="false" outlineLevel="0" collapsed="false">
      <c r="P244" s="2"/>
      <c r="Q244" s="2"/>
      <c r="R244" s="2"/>
    </row>
    <row r="245" customFormat="false" ht="12.75" hidden="false" customHeight="false" outlineLevel="0" collapsed="false">
      <c r="P245" s="2"/>
      <c r="Q245" s="2"/>
      <c r="R245" s="2"/>
    </row>
    <row r="246" customFormat="false" ht="12.75" hidden="false" customHeight="false" outlineLevel="0" collapsed="false"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  <row r="249" customFormat="false" ht="12.75" hidden="false" customHeight="false" outlineLevel="0" collapsed="false">
      <c r="P249" s="2"/>
      <c r="Q249" s="2"/>
      <c r="R249" s="2"/>
    </row>
    <row r="250" customFormat="false" ht="12.75" hidden="false" customHeight="false" outlineLevel="0" collapsed="false">
      <c r="P250" s="2"/>
      <c r="Q250" s="2"/>
      <c r="R250" s="2"/>
    </row>
    <row r="251" customFormat="false" ht="12.75" hidden="false" customHeight="false" outlineLevel="0" collapsed="false">
      <c r="P251" s="2"/>
      <c r="Q251" s="2"/>
      <c r="R251" s="2"/>
    </row>
    <row r="252" customFormat="false" ht="12.75" hidden="false" customHeight="false" outlineLevel="0" collapsed="false"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  <row r="268" customFormat="false" ht="12.75" hidden="false" customHeight="false" outlineLevel="0" collapsed="false"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  <row r="272" customFormat="false" ht="12.75" hidden="false" customHeight="false" outlineLevel="0" collapsed="false">
      <c r="P272" s="2"/>
      <c r="Q272" s="2"/>
      <c r="R272" s="2"/>
    </row>
    <row r="273" customFormat="false" ht="12.75" hidden="false" customHeight="false" outlineLevel="0" collapsed="false">
      <c r="P273" s="2"/>
      <c r="Q273" s="2"/>
      <c r="R273" s="2"/>
    </row>
    <row r="274" customFormat="false" ht="12.75" hidden="false" customHeight="false" outlineLevel="0" collapsed="false">
      <c r="P274" s="2"/>
      <c r="Q274" s="2"/>
      <c r="R274" s="2"/>
    </row>
    <row r="275" customFormat="false" ht="12.75" hidden="false" customHeight="false" outlineLevel="0" collapsed="false">
      <c r="P275" s="2"/>
      <c r="Q275" s="2"/>
      <c r="R275" s="2"/>
    </row>
    <row r="276" customFormat="false" ht="12.75" hidden="false" customHeight="false" outlineLevel="0" collapsed="false">
      <c r="P276" s="2"/>
      <c r="Q276" s="2"/>
      <c r="R276" s="2"/>
    </row>
    <row r="277" customFormat="false" ht="12.75" hidden="false" customHeight="false" outlineLevel="0" collapsed="false">
      <c r="P277" s="2"/>
      <c r="Q277" s="2"/>
      <c r="R277" s="2"/>
    </row>
  </sheetData>
  <sheetProtection sheet="true" password="a291" formatCells="false" formatColumns="false" formatRows="false" insertColumns="false" insertRows="false"/>
  <mergeCells count="83">
    <mergeCell ref="A5:N5"/>
    <mergeCell ref="A6:N6"/>
    <mergeCell ref="A7:N7"/>
    <mergeCell ref="A8:N8"/>
    <mergeCell ref="D9:F9"/>
    <mergeCell ref="H9:J9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90:D90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D109:E109"/>
    <mergeCell ref="S116:T116"/>
    <mergeCell ref="S117:T117"/>
    <mergeCell ref="S118:T118"/>
    <mergeCell ref="S119:T119"/>
    <mergeCell ref="S120:T120"/>
    <mergeCell ref="S121:T121"/>
    <mergeCell ref="S123:T123"/>
    <mergeCell ref="S124:T124"/>
    <mergeCell ref="S125:T125"/>
    <mergeCell ref="S126:T126"/>
    <mergeCell ref="S127:T127"/>
    <mergeCell ref="D141:E141"/>
    <mergeCell ref="D142:E142"/>
    <mergeCell ref="D143:E143"/>
    <mergeCell ref="D144:E144"/>
  </mergeCells>
  <printOptions headings="false" gridLines="false" gridLinesSet="true" horizontalCentered="false" verticalCentered="false"/>
  <pageMargins left="0.35" right="0.3" top="0.7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7:12:24Z</dcterms:created>
  <dc:creator>m-taylor</dc:creator>
  <dc:description/>
  <dc:language>en-US</dc:language>
  <cp:lastModifiedBy>m-taylor</cp:lastModifiedBy>
  <cp:lastPrinted>2010-11-23T17:46:41Z</cp:lastPrinted>
  <dcterms:modified xsi:type="dcterms:W3CDTF">2010-11-23T17:47:21Z</dcterms:modified>
  <cp:revision>0</cp:revision>
  <dc:subject/>
  <dc:title/>
</cp:coreProperties>
</file>